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Nata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11</xdr:rowOff>
              </xdr:from>
              <xdr:to>
                <xdr:col>12</xdr:col>
                <xdr:colOff>44</xdr:colOff>
                <xdr:row>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5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РЕАЛИЗАЦИЈА БУЏЕТА У ТОКУ 2017 ГОДИНЕ</t>
  </si>
  <si>
    <t xml:space="preserve">Финансијски план за 2017. годину</t>
  </si>
  <si>
    <t xml:space="preserve">јун</t>
  </si>
  <si>
    <t xml:space="preserve">Укупан износ  апропријација са променама до 5% у току године           </t>
  </si>
  <si>
    <t xml:space="preserve">Укупно потрошено</t>
  </si>
  <si>
    <t xml:space="preserve">Расположивa апропријација</t>
  </si>
  <si>
    <t xml:space="preserve">НАКНАДА ШТЕТЕ ЗА ПОВРЕДЕ ИЛИ  ШТЕТУ НАНЕТУ ОД СТРАНЕ ДРЖАВНИХ ОРГАНА </t>
  </si>
  <si>
    <t xml:space="preserve">МЕЂУЗБИР ЗА КЛАСУ 4</t>
  </si>
  <si>
    <t xml:space="preserve">МЕЂУЗБИР ЗА КЛАСУ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8" t="n">
        <v>2052771.27</v>
      </c>
      <c r="H5" s="8" t="n">
        <v>2104088.08</v>
      </c>
      <c r="I5" s="8" t="n">
        <v>2125900.83</v>
      </c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0" t="s">
        <v>21</v>
      </c>
      <c r="C6" s="10"/>
      <c r="D6" s="10"/>
      <c r="E6" s="10"/>
      <c r="F6" s="8" t="n">
        <v>4828000</v>
      </c>
      <c r="G6" s="8" t="n">
        <v>367446.1</v>
      </c>
      <c r="H6" s="8" t="n">
        <v>376631.74</v>
      </c>
      <c r="I6" s="8" t="n">
        <v>380536.22</v>
      </c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1" t="s">
        <v>22</v>
      </c>
      <c r="C7" s="11"/>
      <c r="D7" s="12"/>
      <c r="E7" s="13"/>
      <c r="F7" s="8" t="n">
        <v>255000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0" t="s">
        <v>23</v>
      </c>
      <c r="C8" s="10"/>
      <c r="D8" s="10"/>
      <c r="E8" s="10"/>
      <c r="F8" s="8" t="n">
        <v>633000</v>
      </c>
      <c r="G8" s="8" t="n">
        <v>205543</v>
      </c>
      <c r="H8" s="8" t="n">
        <v>224807.15</v>
      </c>
      <c r="I8" s="9" t="n">
        <v>0</v>
      </c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0" t="s">
        <v>24</v>
      </c>
      <c r="C9" s="10"/>
      <c r="D9" s="10"/>
      <c r="E9" s="10"/>
      <c r="F9" s="8" t="n">
        <v>1600000</v>
      </c>
      <c r="G9" s="8" t="n">
        <v>102619.22</v>
      </c>
      <c r="H9" s="8" t="n">
        <v>96062.56</v>
      </c>
      <c r="I9" s="8" t="n">
        <v>92787.56</v>
      </c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4" t="s">
        <v>25</v>
      </c>
      <c r="C10" s="14"/>
      <c r="D10" s="14"/>
      <c r="E10" s="14"/>
      <c r="F10" s="8" t="n">
        <v>100000</v>
      </c>
      <c r="G10" s="9" t="n">
        <v>0</v>
      </c>
      <c r="H10" s="8" t="n">
        <v>78254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8" t="n">
        <f aca="false">F10-G10-H10-I10-J10-K10-L10</f>
        <v>21746</v>
      </c>
    </row>
    <row r="11" customFormat="false" ht="15.75" hidden="false" customHeight="false" outlineLevel="0" collapsed="false">
      <c r="A11" s="15"/>
      <c r="B11" s="16"/>
      <c r="C11" s="17" t="s">
        <v>26</v>
      </c>
      <c r="D11" s="17"/>
      <c r="E11" s="17"/>
      <c r="F11" s="18" t="n">
        <f aca="false">SUM(F5:F10)</f>
        <v>35847000</v>
      </c>
      <c r="G11" s="18" t="n">
        <f aca="false">SUM(G5:G10)</f>
        <v>2728379.59</v>
      </c>
      <c r="H11" s="18" t="n">
        <f aca="false">SUM(H5:H10)</f>
        <v>2879843.5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8"/>
      <c r="U11" s="8" t="n">
        <f aca="false">F11-G11-H11-I11-J11-K11-L11</f>
        <v>30238776.88</v>
      </c>
    </row>
    <row r="12" customFormat="false" ht="15.75" hidden="false" customHeight="false" outlineLevel="0" collapsed="false">
      <c r="A12" s="20" t="n">
        <v>421</v>
      </c>
      <c r="B12" s="21" t="s">
        <v>27</v>
      </c>
      <c r="C12" s="21"/>
      <c r="D12" s="21"/>
      <c r="E12" s="22"/>
      <c r="F12" s="8" t="n">
        <v>3128000</v>
      </c>
      <c r="G12" s="8" t="n">
        <v>134132.71</v>
      </c>
      <c r="H12" s="8" t="n">
        <v>126778.16</v>
      </c>
      <c r="I12" s="8" t="n">
        <v>138666.2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8"/>
      <c r="U12" s="8" t="n">
        <f aca="false">F12-G12-H12-I12-J12-K12-L12</f>
        <v>2728422.89</v>
      </c>
    </row>
    <row r="13" customFormat="false" ht="15.75" hidden="false" customHeight="false" outlineLevel="0" collapsed="false">
      <c r="A13" s="20"/>
      <c r="B13" s="23" t="n">
        <v>421121</v>
      </c>
      <c r="C13" s="23" t="s">
        <v>28</v>
      </c>
      <c r="D13" s="24"/>
      <c r="E13" s="25"/>
      <c r="F13" s="8"/>
      <c r="G13" s="8"/>
      <c r="H13" s="8"/>
      <c r="I13" s="8" t="n">
        <v>60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8"/>
      <c r="U13" s="8"/>
    </row>
    <row r="14" customFormat="false" ht="15.75" hidden="false" customHeight="false" outlineLevel="0" collapsed="false">
      <c r="A14" s="26"/>
      <c r="B14" s="27" t="n">
        <v>421411</v>
      </c>
      <c r="C14" s="28" t="s">
        <v>29</v>
      </c>
      <c r="D14" s="1"/>
      <c r="E14" s="29"/>
      <c r="F14" s="30"/>
      <c r="G14" s="31" t="n">
        <v>36051.35</v>
      </c>
      <c r="H14" s="31" t="n">
        <v>36051.35</v>
      </c>
      <c r="I14" s="30" t="n">
        <v>36051.35</v>
      </c>
      <c r="J14" s="32"/>
      <c r="K14" s="32"/>
      <c r="L14" s="32"/>
      <c r="M14" s="32"/>
      <c r="N14" s="32"/>
      <c r="O14" s="32"/>
      <c r="P14" s="32"/>
      <c r="Q14" s="32"/>
      <c r="R14" s="32"/>
      <c r="S14" s="9"/>
      <c r="T14" s="8"/>
      <c r="U14" s="8"/>
    </row>
    <row r="15" customFormat="false" ht="15.75" hidden="false" customHeight="false" outlineLevel="0" collapsed="false">
      <c r="A15" s="26"/>
      <c r="B15" s="27" t="n">
        <v>421412</v>
      </c>
      <c r="C15" s="33" t="s">
        <v>30</v>
      </c>
      <c r="D15" s="33"/>
      <c r="E15" s="29"/>
      <c r="F15" s="30"/>
      <c r="G15" s="31" t="n">
        <v>65680.36</v>
      </c>
      <c r="H15" s="31" t="n">
        <v>67087.11</v>
      </c>
      <c r="I15" s="30" t="n">
        <v>65338.16</v>
      </c>
      <c r="J15" s="32"/>
      <c r="K15" s="32"/>
      <c r="L15" s="32"/>
      <c r="M15" s="32"/>
      <c r="N15" s="32"/>
      <c r="O15" s="32"/>
      <c r="P15" s="32"/>
      <c r="Q15" s="32"/>
      <c r="R15" s="32"/>
      <c r="S15" s="9"/>
      <c r="T15" s="8"/>
      <c r="U15" s="8"/>
    </row>
    <row r="16" customFormat="false" ht="15.75" hidden="false" customHeight="false" outlineLevel="0" collapsed="false">
      <c r="A16" s="26"/>
      <c r="B16" s="27" t="n">
        <v>421414</v>
      </c>
      <c r="C16" s="33" t="s">
        <v>31</v>
      </c>
      <c r="D16" s="33"/>
      <c r="E16" s="29"/>
      <c r="F16" s="30"/>
      <c r="G16" s="31" t="n">
        <v>24059.35</v>
      </c>
      <c r="H16" s="31" t="n">
        <v>23639.7</v>
      </c>
      <c r="I16" s="30" t="n">
        <v>24755.44</v>
      </c>
      <c r="J16" s="32"/>
      <c r="K16" s="32"/>
      <c r="L16" s="32"/>
      <c r="M16" s="32"/>
      <c r="N16" s="32"/>
      <c r="O16" s="32"/>
      <c r="P16" s="32"/>
      <c r="Q16" s="32"/>
      <c r="R16" s="32"/>
      <c r="S16" s="9"/>
      <c r="T16" s="8"/>
      <c r="U16" s="8"/>
    </row>
    <row r="17" customFormat="false" ht="15.75" hidden="false" customHeight="false" outlineLevel="0" collapsed="false">
      <c r="A17" s="26"/>
      <c r="B17" s="27" t="n">
        <v>421421</v>
      </c>
      <c r="C17" s="33" t="s">
        <v>32</v>
      </c>
      <c r="D17" s="33"/>
      <c r="E17" s="29"/>
      <c r="F17" s="30"/>
      <c r="G17" s="31" t="n">
        <v>8341.65</v>
      </c>
      <c r="H17" s="34" t="n">
        <v>0</v>
      </c>
      <c r="I17" s="30" t="n">
        <v>11921.29</v>
      </c>
      <c r="J17" s="32"/>
      <c r="K17" s="32"/>
      <c r="L17" s="32"/>
      <c r="M17" s="32"/>
      <c r="N17" s="32"/>
      <c r="O17" s="32"/>
      <c r="P17" s="32"/>
      <c r="Q17" s="32"/>
      <c r="R17" s="32"/>
      <c r="S17" s="9"/>
      <c r="T17" s="8"/>
      <c r="U17" s="8"/>
    </row>
    <row r="18" customFormat="false" ht="15.75" hidden="false" customHeight="false" outlineLevel="0" collapsed="false">
      <c r="A18" s="20" t="n">
        <v>422</v>
      </c>
      <c r="B18" s="35" t="s">
        <v>33</v>
      </c>
      <c r="C18" s="35"/>
      <c r="D18" s="35"/>
      <c r="E18" s="35"/>
      <c r="F18" s="8" t="n">
        <v>2800000</v>
      </c>
      <c r="G18" s="8" t="n">
        <v>65541.86</v>
      </c>
      <c r="H18" s="8" t="n">
        <v>250743.59</v>
      </c>
      <c r="I18" s="8" t="n">
        <v>42339.7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8"/>
      <c r="U18" s="8" t="n">
        <f aca="false">F18-G18-H18-I18-J18-K18-L18</f>
        <v>2441374.81</v>
      </c>
    </row>
    <row r="19" customFormat="false" ht="24.75" hidden="false" customHeight="true" outlineLevel="0" collapsed="false">
      <c r="A19" s="20"/>
      <c r="B19" s="36" t="n">
        <v>422211</v>
      </c>
      <c r="C19" s="37" t="s">
        <v>34</v>
      </c>
      <c r="D19" s="38"/>
      <c r="E19" s="39"/>
      <c r="F19" s="40"/>
      <c r="G19" s="40" t="n">
        <v>64083.86</v>
      </c>
      <c r="H19" s="40" t="n">
        <v>136528.08</v>
      </c>
      <c r="I19" s="40" t="n">
        <v>30575.6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8"/>
    </row>
    <row r="20" customFormat="false" ht="25.5" hidden="false" customHeight="true" outlineLevel="0" collapsed="false">
      <c r="A20" s="20"/>
      <c r="B20" s="42" t="n">
        <v>422221</v>
      </c>
      <c r="C20" s="37" t="s">
        <v>35</v>
      </c>
      <c r="D20" s="38"/>
      <c r="E20" s="39"/>
      <c r="F20" s="40"/>
      <c r="G20" s="40" t="n">
        <v>1458</v>
      </c>
      <c r="H20" s="40" t="n">
        <v>35674</v>
      </c>
      <c r="I20" s="41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8"/>
      <c r="U20" s="8"/>
    </row>
    <row r="21" customFormat="false" ht="25.5" hidden="false" customHeight="true" outlineLevel="0" collapsed="false">
      <c r="A21" s="20"/>
      <c r="B21" s="42" t="n">
        <v>422291</v>
      </c>
      <c r="C21" s="37" t="s">
        <v>36</v>
      </c>
      <c r="D21" s="38"/>
      <c r="E21" s="39"/>
      <c r="F21" s="40"/>
      <c r="G21" s="40"/>
      <c r="H21" s="40"/>
      <c r="I21" s="40" t="n">
        <v>2424.6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8"/>
      <c r="U21" s="8"/>
    </row>
    <row r="22" customFormat="false" ht="16.5" hidden="false" customHeight="true" outlineLevel="0" collapsed="false">
      <c r="A22" s="20"/>
      <c r="B22" s="42" t="n">
        <v>422231</v>
      </c>
      <c r="C22" s="37" t="s">
        <v>37</v>
      </c>
      <c r="D22" s="38"/>
      <c r="E22" s="39"/>
      <c r="F22" s="40"/>
      <c r="G22" s="43" t="n">
        <v>0</v>
      </c>
      <c r="H22" s="40" t="n">
        <v>68630</v>
      </c>
      <c r="I22" s="41" t="n"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8"/>
    </row>
    <row r="23" customFormat="false" ht="16.5" hidden="false" customHeight="true" outlineLevel="0" collapsed="false">
      <c r="A23" s="20"/>
      <c r="B23" s="42" t="n">
        <v>422292</v>
      </c>
      <c r="C23" s="37" t="s">
        <v>38</v>
      </c>
      <c r="D23" s="38"/>
      <c r="E23" s="39"/>
      <c r="F23" s="40"/>
      <c r="G23" s="43" t="n">
        <v>0</v>
      </c>
      <c r="H23" s="40" t="n">
        <v>8903.51</v>
      </c>
      <c r="I23" s="40" t="n">
        <v>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8"/>
    </row>
    <row r="24" customFormat="false" ht="16.5" hidden="false" customHeight="true" outlineLevel="0" collapsed="false">
      <c r="A24" s="20"/>
      <c r="B24" s="42" t="n">
        <v>422299</v>
      </c>
      <c r="C24" s="37" t="s">
        <v>39</v>
      </c>
      <c r="D24" s="38"/>
      <c r="E24" s="39"/>
      <c r="F24" s="40"/>
      <c r="G24" s="43" t="n">
        <v>0</v>
      </c>
      <c r="H24" s="40" t="n">
        <v>1008</v>
      </c>
      <c r="I24" s="40" t="n">
        <v>5339.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8" t="n">
        <f aca="false">F24-G24-H24-I24-J24-K24-L24</f>
        <v>-6347.4</v>
      </c>
    </row>
    <row r="25" customFormat="false" ht="15.75" hidden="false" customHeight="false" outlineLevel="0" collapsed="false">
      <c r="A25" s="20" t="n">
        <v>423</v>
      </c>
      <c r="B25" s="35" t="s">
        <v>40</v>
      </c>
      <c r="C25" s="35"/>
      <c r="D25" s="35"/>
      <c r="E25" s="35"/>
      <c r="F25" s="8" t="n">
        <v>6879000</v>
      </c>
      <c r="G25" s="8" t="n">
        <v>358726.6</v>
      </c>
      <c r="H25" s="8" t="n">
        <v>246232.1</v>
      </c>
      <c r="I25" s="8" t="n">
        <v>37331.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8" t="n">
        <f aca="false">F25-G25-H25-I25-J25-K25-L25</f>
        <v>6236709.8</v>
      </c>
    </row>
    <row r="26" customFormat="false" ht="15.75" hidden="false" customHeight="false" outlineLevel="0" collapsed="false">
      <c r="A26" s="20"/>
      <c r="B26" s="44" t="n">
        <v>423191</v>
      </c>
      <c r="C26" s="45" t="s">
        <v>41</v>
      </c>
      <c r="D26" s="46"/>
      <c r="E26" s="47"/>
      <c r="F26" s="40"/>
      <c r="G26" s="40" t="n">
        <v>132027</v>
      </c>
      <c r="H26" s="41" t="s">
        <v>42</v>
      </c>
      <c r="I26" s="40" t="n">
        <v>33228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0"/>
      <c r="U26" s="8" t="n">
        <f aca="false">F25-G25-H25-I25-J25-K25-L25-M25-N25-O25-P25-Q25-R25-S25-T25</f>
        <v>6236709.8</v>
      </c>
    </row>
    <row r="27" customFormat="false" ht="15.75" hidden="false" customHeight="false" outlineLevel="0" collapsed="false">
      <c r="A27" s="20"/>
      <c r="B27" s="44" t="n">
        <v>423711</v>
      </c>
      <c r="C27" s="45" t="s">
        <v>43</v>
      </c>
      <c r="D27" s="46"/>
      <c r="E27" s="47"/>
      <c r="F27" s="40"/>
      <c r="G27" s="40" t="n">
        <v>7606</v>
      </c>
      <c r="H27" s="40" t="n">
        <v>1410.5</v>
      </c>
      <c r="I27" s="40" t="n">
        <v>4103.5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0"/>
      <c r="U27" s="8"/>
    </row>
    <row r="28" customFormat="false" ht="15.75" hidden="false" customHeight="false" outlineLevel="0" collapsed="false">
      <c r="A28" s="20"/>
      <c r="B28" s="44" t="n">
        <v>423911</v>
      </c>
      <c r="C28" s="45" t="s">
        <v>44</v>
      </c>
      <c r="D28" s="46"/>
      <c r="E28" s="47"/>
      <c r="F28" s="40"/>
      <c r="G28" s="40" t="n">
        <v>219093.6</v>
      </c>
      <c r="H28" s="40" t="n">
        <v>211593.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0"/>
      <c r="U28" s="8"/>
    </row>
    <row r="29" customFormat="false" ht="15.75" hidden="false" customHeight="false" outlineLevel="0" collapsed="false">
      <c r="A29" s="20" t="n">
        <v>424</v>
      </c>
      <c r="B29" s="35" t="s">
        <v>45</v>
      </c>
      <c r="C29" s="48"/>
      <c r="D29" s="48"/>
      <c r="E29" s="49"/>
      <c r="F29" s="8" t="n">
        <v>100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8"/>
      <c r="U29" s="8"/>
    </row>
    <row r="30" customFormat="false" ht="15.75" hidden="false" customHeight="false" outlineLevel="0" collapsed="false">
      <c r="A30" s="20" t="n">
        <v>425</v>
      </c>
      <c r="B30" s="35" t="s">
        <v>46</v>
      </c>
      <c r="C30" s="35"/>
      <c r="D30" s="35"/>
      <c r="E30" s="35"/>
      <c r="F30" s="8" t="n">
        <v>290000</v>
      </c>
      <c r="G30" s="9" t="n">
        <v>0</v>
      </c>
      <c r="H30" s="8" t="n">
        <v>430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8"/>
      <c r="U30" s="8"/>
    </row>
    <row r="31" customFormat="false" ht="15.75" hidden="false" customHeight="false" outlineLevel="0" collapsed="false">
      <c r="A31" s="20" t="n">
        <v>426</v>
      </c>
      <c r="B31" s="35" t="s">
        <v>47</v>
      </c>
      <c r="C31" s="35"/>
      <c r="D31" s="35"/>
      <c r="E31" s="35"/>
      <c r="F31" s="8" t="n">
        <v>1282000</v>
      </c>
      <c r="G31" s="8" t="n">
        <v>9893.85</v>
      </c>
      <c r="H31" s="8" t="n">
        <v>7284.7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/>
      <c r="U31" s="8"/>
    </row>
    <row r="32" customFormat="false" ht="15" hidden="false" customHeight="true" outlineLevel="0" collapsed="false">
      <c r="A32" s="20"/>
      <c r="B32" s="50" t="n">
        <v>426311</v>
      </c>
      <c r="C32" s="51" t="s">
        <v>48</v>
      </c>
      <c r="D32" s="38"/>
      <c r="E32" s="39"/>
      <c r="F32" s="40"/>
      <c r="G32" s="40" t="n">
        <v>4169.85</v>
      </c>
      <c r="H32" s="9" t="n">
        <v>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0"/>
      <c r="U32" s="8"/>
    </row>
    <row r="33" customFormat="false" ht="15.75" hidden="false" customHeight="false" outlineLevel="0" collapsed="false">
      <c r="A33" s="20"/>
      <c r="B33" s="50" t="n">
        <v>426491</v>
      </c>
      <c r="C33" s="51" t="s">
        <v>49</v>
      </c>
      <c r="D33" s="38"/>
      <c r="E33" s="39"/>
      <c r="F33" s="40"/>
      <c r="G33" s="40" t="n">
        <v>5724</v>
      </c>
      <c r="H33" s="9" t="n">
        <v>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8"/>
    </row>
    <row r="34" customFormat="false" ht="15.75" hidden="false" customHeight="false" outlineLevel="0" collapsed="false">
      <c r="A34" s="20" t="n">
        <v>482</v>
      </c>
      <c r="B34" s="52" t="s">
        <v>50</v>
      </c>
      <c r="C34" s="53"/>
      <c r="D34" s="53"/>
      <c r="E34" s="54"/>
      <c r="F34" s="8" t="n">
        <v>50000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8"/>
      <c r="U34" s="8"/>
    </row>
    <row r="35" customFormat="false" ht="15.75" hidden="false" customHeight="false" outlineLevel="0" collapsed="false">
      <c r="A35" s="20" t="n">
        <v>483</v>
      </c>
      <c r="B35" s="52" t="s">
        <v>51</v>
      </c>
      <c r="C35" s="53"/>
      <c r="D35" s="53"/>
      <c r="E35" s="54"/>
      <c r="F35" s="8" t="n">
        <v>1000</v>
      </c>
      <c r="G35" s="9" t="n">
        <v>0</v>
      </c>
      <c r="H35" s="9" t="n">
        <v>0</v>
      </c>
      <c r="I35" s="9" t="n"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8"/>
      <c r="U35" s="8" t="n">
        <f aca="false">F35-G35-H35-I35-J35-K35-L35</f>
        <v>1000</v>
      </c>
    </row>
    <row r="36" customFormat="false" ht="15.75" hidden="false" customHeight="false" outlineLevel="0" collapsed="false">
      <c r="A36" s="15"/>
      <c r="B36" s="55"/>
      <c r="C36" s="56" t="s">
        <v>52</v>
      </c>
      <c r="D36" s="56"/>
      <c r="E36" s="57"/>
      <c r="F36" s="18" t="n">
        <f aca="false">F12+F18+F25+F29+F30+F31+F34+F35</f>
        <v>14431000</v>
      </c>
      <c r="G36" s="18" t="n">
        <f aca="false">SUM(G22:G35)</f>
        <v>737240.9</v>
      </c>
      <c r="H36" s="18" t="n">
        <f aca="false">SUM(H12:H35)</f>
        <v>1225864.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8"/>
      <c r="U36" s="8" t="n">
        <f aca="false">F36-G36-H36-I36-J36-K36-L36</f>
        <v>12467894.66</v>
      </c>
    </row>
    <row r="37" customFormat="false" ht="15.75" hidden="false" customHeight="false" outlineLevel="0" collapsed="false">
      <c r="A37" s="58" t="n">
        <v>512</v>
      </c>
      <c r="B37" s="21" t="s">
        <v>53</v>
      </c>
      <c r="C37" s="21"/>
      <c r="D37" s="21"/>
      <c r="E37" s="59"/>
      <c r="F37" s="8" t="n">
        <v>1830000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8"/>
      <c r="U37" s="8" t="n">
        <f aca="false">F37-G37-H37-I37-J37-K37-L37</f>
        <v>1830000</v>
      </c>
    </row>
    <row r="38" customFormat="false" ht="15.75" hidden="false" customHeight="false" outlineLevel="0" collapsed="false">
      <c r="A38" s="60" t="n">
        <v>515</v>
      </c>
      <c r="B38" s="21" t="s">
        <v>54</v>
      </c>
      <c r="C38" s="53"/>
      <c r="D38" s="53"/>
      <c r="E38" s="22"/>
      <c r="F38" s="8" t="n">
        <v>290000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8"/>
      <c r="U38" s="8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1" t="s">
        <v>55</v>
      </c>
      <c r="F39" s="62" t="n">
        <f aca="false">F11+F36+F37+F38</f>
        <v>55008000</v>
      </c>
      <c r="G39" s="3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63"/>
      <c r="T39" s="8"/>
      <c r="U39" s="8" t="n">
        <f aca="false">F39-G39-H39-I39-J39-K39-L39</f>
        <v>55008000</v>
      </c>
    </row>
    <row r="40" customFormat="false" ht="15" hidden="false" customHeight="false" outlineLevel="0" collapsed="false">
      <c r="A40" s="64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12.14"/>
    <col collapsed="false" customWidth="true" hidden="false" outlineLevel="0" max="20" min="20" style="0" width="14.7"/>
    <col collapsed="false" customWidth="true" hidden="false" outlineLevel="0" max="21" min="21" style="0" width="13.41"/>
    <col collapsed="false" customWidth="true" hidden="false" outlineLevel="0" max="22" min="22" style="0" width="11.7"/>
    <col collapsed="false" customWidth="true" hidden="false" outlineLevel="0" max="24" min="24" style="0" width="10.56"/>
  </cols>
  <sheetData>
    <row r="2" customFormat="false" ht="15" hidden="false" customHeight="false" outlineLevel="0" collapsed="false">
      <c r="A2" s="65" t="s">
        <v>56</v>
      </c>
    </row>
    <row r="3" customFormat="false" ht="28.5" hidden="false" customHeight="true" outlineLevel="0" collapsed="false">
      <c r="A3" s="1" t="s">
        <v>1</v>
      </c>
    </row>
    <row r="4" customFormat="false" ht="65.25" hidden="false" customHeight="true" outlineLevel="0" collapsed="false">
      <c r="A4" s="66" t="s">
        <v>2</v>
      </c>
      <c r="B4" s="67" t="s">
        <v>3</v>
      </c>
      <c r="C4" s="67"/>
      <c r="D4" s="67"/>
      <c r="E4" s="67"/>
      <c r="F4" s="68" t="s">
        <v>57</v>
      </c>
      <c r="G4" s="68" t="s">
        <v>5</v>
      </c>
      <c r="H4" s="69" t="s">
        <v>6</v>
      </c>
      <c r="I4" s="70" t="s">
        <v>7</v>
      </c>
      <c r="J4" s="71" t="s">
        <v>8</v>
      </c>
      <c r="K4" s="72" t="s">
        <v>9</v>
      </c>
      <c r="L4" s="68" t="s">
        <v>58</v>
      </c>
      <c r="M4" s="68" t="s">
        <v>11</v>
      </c>
      <c r="N4" s="68" t="s">
        <v>12</v>
      </c>
      <c r="O4" s="68" t="s">
        <v>13</v>
      </c>
      <c r="P4" s="68" t="s">
        <v>14</v>
      </c>
      <c r="Q4" s="68" t="s">
        <v>15</v>
      </c>
      <c r="R4" s="68" t="s">
        <v>16</v>
      </c>
      <c r="S4" s="68" t="s">
        <v>59</v>
      </c>
      <c r="T4" s="68" t="s">
        <v>60</v>
      </c>
      <c r="U4" s="68" t="s">
        <v>18</v>
      </c>
      <c r="V4" s="68" t="s">
        <v>61</v>
      </c>
    </row>
    <row r="5" customFormat="false" ht="15.75" hidden="false" customHeight="false" outlineLevel="0" collapsed="false">
      <c r="A5" s="73" t="n">
        <v>411</v>
      </c>
      <c r="B5" s="54" t="s">
        <v>20</v>
      </c>
      <c r="C5" s="54"/>
      <c r="D5" s="54"/>
      <c r="E5" s="54"/>
      <c r="F5" s="74" t="n">
        <v>36908000</v>
      </c>
      <c r="G5" s="75" t="n">
        <v>2178998.46</v>
      </c>
      <c r="H5" s="76" t="n">
        <v>2155631.21</v>
      </c>
      <c r="I5" s="77" t="n">
        <v>2010108.36</v>
      </c>
      <c r="J5" s="76" t="n">
        <v>2013613.35</v>
      </c>
      <c r="K5" s="8" t="n">
        <v>2001996.28</v>
      </c>
      <c r="L5" s="8" t="n">
        <v>2002080.27</v>
      </c>
      <c r="M5" s="75" t="n">
        <v>2059328.25</v>
      </c>
      <c r="N5" s="78" t="n">
        <v>2061033.59</v>
      </c>
      <c r="O5" s="8"/>
      <c r="P5" s="8"/>
      <c r="Q5" s="8"/>
      <c r="R5" s="8"/>
      <c r="S5" s="74" t="n">
        <v>36908000</v>
      </c>
      <c r="T5" s="79" t="n">
        <f aca="false">SUM(W19)</f>
        <v>0</v>
      </c>
      <c r="U5" s="8" t="n">
        <v>5.9</v>
      </c>
      <c r="V5" s="8" t="n">
        <f aca="false">S5-T5</f>
        <v>36908000</v>
      </c>
      <c r="X5" s="80"/>
    </row>
    <row r="6" customFormat="false" ht="15.75" hidden="false" customHeight="false" outlineLevel="0" collapsed="false">
      <c r="A6" s="73" t="n">
        <v>412</v>
      </c>
      <c r="B6" s="54" t="s">
        <v>21</v>
      </c>
      <c r="C6" s="54"/>
      <c r="D6" s="54"/>
      <c r="E6" s="54"/>
      <c r="F6" s="74" t="n">
        <v>6607000</v>
      </c>
      <c r="G6" s="75" t="n">
        <v>390040.75</v>
      </c>
      <c r="H6" s="76" t="n">
        <v>385857.97</v>
      </c>
      <c r="I6" s="81" t="n">
        <v>359809.38</v>
      </c>
      <c r="J6" s="76" t="n">
        <v>360436.78</v>
      </c>
      <c r="K6" s="8" t="n">
        <v>358357.29</v>
      </c>
      <c r="L6" s="8" t="n">
        <v>358372.37</v>
      </c>
      <c r="M6" s="75" t="n">
        <v>368619.75</v>
      </c>
      <c r="N6" s="76" t="n">
        <v>368924.99</v>
      </c>
      <c r="O6" s="8"/>
      <c r="P6" s="8"/>
      <c r="Q6" s="8"/>
      <c r="R6" s="8"/>
      <c r="S6" s="74" t="n">
        <v>6607000</v>
      </c>
      <c r="T6" s="79" t="n">
        <f aca="false">SUM(G6:R6)</f>
        <v>2950419.28</v>
      </c>
      <c r="U6" s="8" t="n">
        <v>5.9</v>
      </c>
      <c r="V6" s="8" t="n">
        <f aca="false">S6-T6</f>
        <v>3656580.72</v>
      </c>
      <c r="X6" s="80"/>
    </row>
    <row r="7" customFormat="false" ht="15.75" hidden="false" customHeight="false" outlineLevel="0" collapsed="false">
      <c r="A7" s="73" t="n">
        <v>413</v>
      </c>
      <c r="B7" s="24" t="s">
        <v>22</v>
      </c>
      <c r="C7" s="24"/>
      <c r="D7" s="12"/>
      <c r="E7" s="13"/>
      <c r="F7" s="74" t="n">
        <v>198000</v>
      </c>
      <c r="G7" s="82" t="n">
        <v>0</v>
      </c>
      <c r="H7" s="82" t="n">
        <v>0</v>
      </c>
      <c r="I7" s="60" t="n">
        <v>0</v>
      </c>
      <c r="J7" s="60" t="n">
        <v>0</v>
      </c>
      <c r="K7" s="9" t="n">
        <v>0</v>
      </c>
      <c r="L7" s="9" t="n">
        <v>0</v>
      </c>
      <c r="M7" s="82" t="n">
        <v>0</v>
      </c>
      <c r="N7" s="60" t="n">
        <v>0</v>
      </c>
      <c r="O7" s="60"/>
      <c r="P7" s="60"/>
      <c r="Q7" s="60"/>
      <c r="R7" s="9"/>
      <c r="S7" s="74" t="n">
        <v>198000</v>
      </c>
      <c r="T7" s="79" t="n">
        <f aca="false">SUM(G7:R7)</f>
        <v>0</v>
      </c>
      <c r="U7" s="8" t="n">
        <v>0</v>
      </c>
      <c r="V7" s="8" t="n">
        <f aca="false">S7-T7</f>
        <v>198000</v>
      </c>
      <c r="X7" s="83"/>
    </row>
    <row r="8" customFormat="false" ht="15.75" hidden="false" customHeight="false" outlineLevel="0" collapsed="false">
      <c r="A8" s="73" t="n">
        <v>414</v>
      </c>
      <c r="B8" s="54" t="s">
        <v>23</v>
      </c>
      <c r="C8" s="54"/>
      <c r="D8" s="54"/>
      <c r="E8" s="54"/>
      <c r="F8" s="84" t="n">
        <v>501000</v>
      </c>
      <c r="G8" s="75" t="n">
        <v>339411.81</v>
      </c>
      <c r="H8" s="85" t="n">
        <v>-270401.83</v>
      </c>
      <c r="I8" s="81" t="n">
        <v>281773.37</v>
      </c>
      <c r="J8" s="76" t="n">
        <v>8790.91</v>
      </c>
      <c r="K8" s="8" t="n">
        <v>-0.03</v>
      </c>
      <c r="L8" s="8" t="n">
        <v>-9053.16</v>
      </c>
      <c r="M8" s="8" t="n">
        <v>67336.45</v>
      </c>
      <c r="N8" s="8" t="n">
        <v>402113.8</v>
      </c>
      <c r="O8" s="8"/>
      <c r="P8" s="8"/>
      <c r="Q8" s="8"/>
      <c r="R8" s="9"/>
      <c r="S8" s="84" t="n">
        <v>501000</v>
      </c>
      <c r="T8" s="79" t="n">
        <f aca="false">SUM(G8:R8)</f>
        <v>819971.32</v>
      </c>
      <c r="U8" s="8" t="n">
        <v>67.75</v>
      </c>
      <c r="V8" s="8" t="n">
        <f aca="false">S8-T8</f>
        <v>-318971.32</v>
      </c>
      <c r="X8" s="80"/>
    </row>
    <row r="9" customFormat="false" ht="15.75" hidden="false" customHeight="false" outlineLevel="0" collapsed="false">
      <c r="A9" s="73" t="n">
        <v>415</v>
      </c>
      <c r="B9" s="54" t="s">
        <v>24</v>
      </c>
      <c r="C9" s="54"/>
      <c r="D9" s="54"/>
      <c r="E9" s="54"/>
      <c r="F9" s="74" t="n">
        <v>1572000</v>
      </c>
      <c r="G9" s="8" t="n">
        <v>67490</v>
      </c>
      <c r="H9" s="8" t="n">
        <v>67490</v>
      </c>
      <c r="I9" s="86" t="n">
        <v>67490</v>
      </c>
      <c r="J9" s="8" t="n">
        <v>67490</v>
      </c>
      <c r="K9" s="8" t="n">
        <v>142528.23</v>
      </c>
      <c r="L9" s="8" t="n">
        <v>139346.43</v>
      </c>
      <c r="M9" s="8" t="n">
        <v>141526.87</v>
      </c>
      <c r="N9" s="8" t="n">
        <v>137181.92</v>
      </c>
      <c r="O9" s="8"/>
      <c r="P9" s="8"/>
      <c r="Q9" s="8"/>
      <c r="R9" s="8"/>
      <c r="S9" s="74" t="n">
        <v>1572000</v>
      </c>
      <c r="T9" s="79" t="n">
        <f aca="false">SUM(G9:R9)</f>
        <v>830543.45</v>
      </c>
      <c r="U9" s="8" t="n">
        <v>4.29</v>
      </c>
      <c r="V9" s="8" t="n">
        <f aca="false">S9-T9</f>
        <v>741456.55</v>
      </c>
      <c r="X9" s="87"/>
    </row>
    <row r="10" customFormat="false" ht="24" hidden="false" customHeight="true" outlineLevel="0" collapsed="false">
      <c r="A10" s="88" t="n">
        <v>416</v>
      </c>
      <c r="B10" s="89" t="s">
        <v>25</v>
      </c>
      <c r="C10" s="89"/>
      <c r="D10" s="89"/>
      <c r="E10" s="89"/>
      <c r="F10" s="74" t="n">
        <v>200000</v>
      </c>
      <c r="G10" s="9" t="n">
        <v>0</v>
      </c>
      <c r="H10" s="9" t="n">
        <v>0</v>
      </c>
      <c r="I10" s="90" t="n">
        <v>0</v>
      </c>
      <c r="J10" s="90" t="n">
        <v>0</v>
      </c>
      <c r="K10" s="74" t="n">
        <v>0</v>
      </c>
      <c r="L10" s="9" t="n">
        <v>0</v>
      </c>
      <c r="M10" s="9" t="n">
        <v>0</v>
      </c>
      <c r="N10" s="8" t="n">
        <v>52639.56</v>
      </c>
      <c r="O10" s="9"/>
      <c r="P10" s="9"/>
      <c r="Q10" s="9"/>
      <c r="R10" s="91"/>
      <c r="S10" s="74" t="n">
        <v>200000</v>
      </c>
      <c r="T10" s="79" t="n">
        <f aca="false">SUM(G10:R10)</f>
        <v>52639.56</v>
      </c>
      <c r="U10" s="74" t="n">
        <v>0</v>
      </c>
      <c r="V10" s="74" t="n">
        <f aca="false">S10-T10</f>
        <v>147360.44</v>
      </c>
      <c r="X10" s="83"/>
    </row>
    <row r="11" customFormat="false" ht="15.75" hidden="false" customHeight="false" outlineLevel="0" collapsed="false">
      <c r="A11" s="73" t="n">
        <v>421</v>
      </c>
      <c r="B11" s="53" t="s">
        <v>27</v>
      </c>
      <c r="C11" s="53"/>
      <c r="D11" s="53"/>
      <c r="E11" s="22"/>
      <c r="F11" s="74" t="n">
        <v>3191000</v>
      </c>
      <c r="G11" s="8" t="n">
        <v>139103.74</v>
      </c>
      <c r="H11" s="8" t="n">
        <v>201281.9</v>
      </c>
      <c r="I11" s="92" t="n">
        <v>183766.44</v>
      </c>
      <c r="J11" s="8" t="n">
        <v>136541.23</v>
      </c>
      <c r="K11" s="93" t="n">
        <v>93878.35</v>
      </c>
      <c r="L11" s="8" t="n">
        <v>165929.8</v>
      </c>
      <c r="M11" s="8" t="n">
        <v>157618.82</v>
      </c>
      <c r="N11" s="8" t="n">
        <v>221271.02</v>
      </c>
      <c r="O11" s="8"/>
      <c r="P11" s="8"/>
      <c r="Q11" s="8"/>
      <c r="R11" s="8"/>
      <c r="S11" s="74" t="n">
        <v>3191000</v>
      </c>
      <c r="T11" s="79" t="n">
        <f aca="false">SUM(G11:R11)</f>
        <v>1299391.3</v>
      </c>
      <c r="U11" s="8" t="n">
        <v>4.36</v>
      </c>
      <c r="V11" s="8" t="n">
        <f aca="false">S11-T11</f>
        <v>1891608.7</v>
      </c>
      <c r="X11" s="80"/>
    </row>
    <row r="12" customFormat="false" ht="15.75" hidden="false" customHeight="false" outlineLevel="0" collapsed="false">
      <c r="A12" s="73" t="n">
        <v>422</v>
      </c>
      <c r="B12" s="54" t="s">
        <v>33</v>
      </c>
      <c r="C12" s="54"/>
      <c r="D12" s="54"/>
      <c r="E12" s="54"/>
      <c r="F12" s="74" t="n">
        <v>1803000</v>
      </c>
      <c r="G12" s="8" t="n">
        <v>17421.94</v>
      </c>
      <c r="H12" s="8" t="n">
        <v>54272.75</v>
      </c>
      <c r="I12" s="92" t="n">
        <v>141601.42</v>
      </c>
      <c r="J12" s="8" t="n">
        <v>975</v>
      </c>
      <c r="K12" s="8" t="n">
        <v>260899.68</v>
      </c>
      <c r="L12" s="8" t="n">
        <v>51572.09</v>
      </c>
      <c r="M12" s="8" t="n">
        <v>900</v>
      </c>
      <c r="N12" s="8" t="n">
        <v>21599.34</v>
      </c>
      <c r="O12" s="8"/>
      <c r="P12" s="8"/>
      <c r="Q12" s="8"/>
      <c r="R12" s="8"/>
      <c r="S12" s="74" t="n">
        <v>1803000</v>
      </c>
      <c r="T12" s="79" t="n">
        <f aca="false">SUM(G12:R12)</f>
        <v>549242.22</v>
      </c>
      <c r="U12" s="8" t="n">
        <v>0.97</v>
      </c>
      <c r="V12" s="8" t="n">
        <f aca="false">S12-T12</f>
        <v>1253757.78</v>
      </c>
      <c r="X12" s="80"/>
    </row>
    <row r="13" customFormat="false" ht="15.75" hidden="false" customHeight="false" outlineLevel="0" collapsed="false">
      <c r="A13" s="73" t="n">
        <v>423</v>
      </c>
      <c r="B13" s="54" t="s">
        <v>40</v>
      </c>
      <c r="C13" s="54"/>
      <c r="D13" s="54"/>
      <c r="E13" s="54"/>
      <c r="F13" s="74" t="n">
        <v>4769000</v>
      </c>
      <c r="G13" s="8" t="n">
        <v>207292.12</v>
      </c>
      <c r="H13" s="8" t="n">
        <v>261771.48</v>
      </c>
      <c r="I13" s="92" t="n">
        <v>211999.08</v>
      </c>
      <c r="J13" s="8" t="n">
        <v>241650.5</v>
      </c>
      <c r="K13" s="8" t="n">
        <v>268827.68</v>
      </c>
      <c r="L13" s="8" t="n">
        <v>790825.98</v>
      </c>
      <c r="M13" s="8" t="n">
        <v>205372.55</v>
      </c>
      <c r="N13" s="8" t="n">
        <v>298723.8</v>
      </c>
      <c r="O13" s="8"/>
      <c r="P13" s="8"/>
      <c r="Q13" s="8"/>
      <c r="R13" s="8"/>
      <c r="S13" s="74" t="n">
        <v>4769000</v>
      </c>
      <c r="T13" s="79" t="n">
        <f aca="false">SUM(G13:R13)</f>
        <v>2486463.19</v>
      </c>
      <c r="U13" s="8" t="n">
        <v>4.35</v>
      </c>
      <c r="V13" s="8" t="n">
        <f aca="false">S13-T13</f>
        <v>2282536.81</v>
      </c>
      <c r="X13" s="80"/>
    </row>
    <row r="14" customFormat="false" ht="15.75" hidden="false" customHeight="false" outlineLevel="0" collapsed="false">
      <c r="A14" s="73" t="n">
        <v>424</v>
      </c>
      <c r="B14" s="54" t="s">
        <v>45</v>
      </c>
      <c r="C14" s="48"/>
      <c r="D14" s="48"/>
      <c r="E14" s="49"/>
      <c r="F14" s="74" t="n">
        <v>1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/>
      <c r="P14" s="9"/>
      <c r="Q14" s="9"/>
      <c r="R14" s="9"/>
      <c r="S14" s="74" t="n">
        <v>1000</v>
      </c>
      <c r="T14" s="79" t="n">
        <f aca="false">SUM(G14:R14)</f>
        <v>0</v>
      </c>
      <c r="U14" s="8" t="n">
        <v>0</v>
      </c>
      <c r="V14" s="8" t="n">
        <f aca="false">S14-T14</f>
        <v>1000</v>
      </c>
      <c r="X14" s="83"/>
    </row>
    <row r="15" customFormat="false" ht="15.75" hidden="false" customHeight="false" outlineLevel="0" collapsed="false">
      <c r="A15" s="73" t="n">
        <v>425</v>
      </c>
      <c r="B15" s="54" t="s">
        <v>46</v>
      </c>
      <c r="C15" s="54"/>
      <c r="D15" s="54"/>
      <c r="E15" s="54"/>
      <c r="F15" s="74" t="n">
        <v>290000</v>
      </c>
      <c r="G15" s="74" t="n">
        <v>0</v>
      </c>
      <c r="H15" s="8" t="n">
        <v>4000.13</v>
      </c>
      <c r="I15" s="8" t="n">
        <v>15500</v>
      </c>
      <c r="J15" s="8" t="n">
        <v>10320</v>
      </c>
      <c r="K15" s="8" t="n">
        <v>19550.16</v>
      </c>
      <c r="L15" s="8" t="n">
        <v>19700</v>
      </c>
      <c r="M15" s="8" t="n">
        <v>800.02</v>
      </c>
      <c r="N15" s="8" t="n">
        <v>23515</v>
      </c>
      <c r="O15" s="9"/>
      <c r="P15" s="8"/>
      <c r="Q15" s="8"/>
      <c r="R15" s="9"/>
      <c r="S15" s="74" t="n">
        <v>290000</v>
      </c>
      <c r="T15" s="79" t="n">
        <f aca="false">SUM(G15:R15)</f>
        <v>93385.31</v>
      </c>
      <c r="U15" s="8" t="n">
        <v>0</v>
      </c>
      <c r="V15" s="8" t="n">
        <f aca="false">S15-T15</f>
        <v>196614.69</v>
      </c>
      <c r="X15" s="83"/>
    </row>
    <row r="16" customFormat="false" ht="15.75" hidden="false" customHeight="false" outlineLevel="0" collapsed="false">
      <c r="A16" s="73" t="n">
        <v>426</v>
      </c>
      <c r="B16" s="54" t="s">
        <v>47</v>
      </c>
      <c r="C16" s="54"/>
      <c r="D16" s="54"/>
      <c r="E16" s="54"/>
      <c r="F16" s="74" t="n">
        <v>1282000</v>
      </c>
      <c r="G16" s="8" t="n">
        <v>8985</v>
      </c>
      <c r="H16" s="8" t="n">
        <v>79348.98</v>
      </c>
      <c r="I16" s="92" t="n">
        <v>94070</v>
      </c>
      <c r="J16" s="8" t="n">
        <v>155780</v>
      </c>
      <c r="K16" s="8" t="n">
        <v>34600</v>
      </c>
      <c r="L16" s="8" t="n">
        <v>4595</v>
      </c>
      <c r="M16" s="8" t="n">
        <v>36944.01</v>
      </c>
      <c r="N16" s="8" t="n">
        <v>50496.8</v>
      </c>
      <c r="O16" s="8"/>
      <c r="P16" s="8"/>
      <c r="Q16" s="8"/>
      <c r="R16" s="8"/>
      <c r="S16" s="74" t="n">
        <v>1282000</v>
      </c>
      <c r="T16" s="79" t="n">
        <f aca="false">SUM(G16:R16)</f>
        <v>464819.79</v>
      </c>
      <c r="U16" s="8" t="n">
        <v>0.7</v>
      </c>
      <c r="V16" s="8" t="n">
        <f aca="false">S16-T16</f>
        <v>817180.21</v>
      </c>
      <c r="X16" s="80"/>
    </row>
    <row r="17" customFormat="false" ht="15.75" hidden="false" customHeight="false" outlineLevel="0" collapsed="false">
      <c r="A17" s="73" t="n">
        <v>482</v>
      </c>
      <c r="B17" s="52" t="s">
        <v>50</v>
      </c>
      <c r="C17" s="53"/>
      <c r="D17" s="53"/>
      <c r="E17" s="54"/>
      <c r="F17" s="74" t="n">
        <v>5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8" t="n">
        <v>10795</v>
      </c>
      <c r="N17" s="9" t="n">
        <v>0</v>
      </c>
      <c r="O17" s="9"/>
      <c r="P17" s="9"/>
      <c r="Q17" s="9"/>
      <c r="R17" s="8"/>
      <c r="S17" s="74" t="n">
        <v>50000</v>
      </c>
      <c r="T17" s="79" t="n">
        <f aca="false">SUM(G17:R17)</f>
        <v>10795</v>
      </c>
      <c r="U17" s="8" t="n">
        <v>0</v>
      </c>
      <c r="V17" s="8" t="n">
        <f aca="false">S17-T17</f>
        <v>39205</v>
      </c>
      <c r="X17" s="83"/>
      <c r="Z17" s="83"/>
    </row>
    <row r="18" customFormat="false" ht="15.75" hidden="false" customHeight="false" outlineLevel="0" collapsed="false">
      <c r="A18" s="94" t="n">
        <v>483</v>
      </c>
      <c r="B18" s="24" t="s">
        <v>51</v>
      </c>
      <c r="C18" s="48"/>
      <c r="D18" s="95"/>
      <c r="E18" s="49"/>
      <c r="F18" s="74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/>
      <c r="P18" s="9"/>
      <c r="Q18" s="9"/>
      <c r="R18" s="9"/>
      <c r="S18" s="74" t="n">
        <v>1000</v>
      </c>
      <c r="T18" s="79" t="n">
        <f aca="false">SUM(G18:R18)</f>
        <v>0</v>
      </c>
      <c r="U18" s="96" t="n">
        <v>0</v>
      </c>
      <c r="V18" s="8" t="n">
        <f aca="false">S18-T18</f>
        <v>1000</v>
      </c>
      <c r="X18" s="83"/>
    </row>
    <row r="19" customFormat="false" ht="29.25" hidden="false" customHeight="true" outlineLevel="0" collapsed="false">
      <c r="A19" s="97" t="n">
        <v>485</v>
      </c>
      <c r="B19" s="98" t="s">
        <v>62</v>
      </c>
      <c r="C19" s="98"/>
      <c r="D19" s="98"/>
      <c r="E19" s="98"/>
      <c r="F19" s="84" t="n">
        <v>121000</v>
      </c>
      <c r="G19" s="8" t="n">
        <v>117564.36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74" t="n">
        <v>0</v>
      </c>
      <c r="N19" s="9" t="n">
        <v>0</v>
      </c>
      <c r="O19" s="9"/>
      <c r="P19" s="9"/>
      <c r="Q19" s="9"/>
      <c r="R19" s="9"/>
      <c r="S19" s="84" t="n">
        <v>121000</v>
      </c>
      <c r="T19" s="79" t="n">
        <f aca="false">SUM(G19:R19)</f>
        <v>117564.36</v>
      </c>
      <c r="U19" s="99" t="n">
        <v>97.16</v>
      </c>
      <c r="V19" s="8" t="n">
        <f aca="false">S19-T19</f>
        <v>3435.64</v>
      </c>
      <c r="X19" s="83"/>
    </row>
    <row r="20" customFormat="false" ht="15.75" hidden="false" customHeight="true" outlineLevel="0" collapsed="false">
      <c r="A20" s="100"/>
      <c r="B20" s="55"/>
      <c r="C20" s="101" t="s">
        <v>63</v>
      </c>
      <c r="D20" s="101"/>
      <c r="E20" s="102"/>
      <c r="F20" s="103" t="n">
        <f aca="false">F5+F6+F7+F8+F9+F10+F11+F12+F13+F14+F15+F16+F17+F18+F19</f>
        <v>57494000</v>
      </c>
      <c r="G20" s="18" t="n">
        <f aca="false">SUM(G5:G19)</f>
        <v>3466308.18</v>
      </c>
      <c r="H20" s="18" t="n">
        <f aca="false">SUM(H5:H19)</f>
        <v>2939252.59</v>
      </c>
      <c r="I20" s="104" t="n">
        <f aca="false">SUM(I5:I19)</f>
        <v>3366118.05</v>
      </c>
      <c r="J20" s="18" t="n">
        <f aca="false">SUM(J5:J19)</f>
        <v>2995597.77</v>
      </c>
      <c r="K20" s="18" t="n">
        <f aca="false">SUM(K5:K19)</f>
        <v>3180637.64</v>
      </c>
      <c r="L20" s="18" t="n">
        <f aca="false">SUM(L5:L19)</f>
        <v>3523368.78</v>
      </c>
      <c r="M20" s="18" t="n">
        <f aca="false">SUM(M5:M19)</f>
        <v>3049241.72</v>
      </c>
      <c r="N20" s="18" t="n">
        <f aca="false">SUM(N5:N19)</f>
        <v>3637499.82</v>
      </c>
      <c r="O20" s="18"/>
      <c r="P20" s="18"/>
      <c r="Q20" s="18"/>
      <c r="R20" s="18"/>
      <c r="S20" s="103" t="n">
        <f aca="false">S5+S6+S7+S8+S9+S10+S11+S12+S13+S14+S15+S16+S17+S18+S19</f>
        <v>57494000</v>
      </c>
      <c r="T20" s="18" t="n">
        <f aca="false">SUM(G20:R20)</f>
        <v>26158024.55</v>
      </c>
      <c r="U20" s="105"/>
      <c r="V20" s="18" t="n">
        <f aca="false">S20-T20</f>
        <v>31335975.45</v>
      </c>
      <c r="X20" s="106"/>
    </row>
    <row r="21" customFormat="false" ht="15.75" hidden="false" customHeight="false" outlineLevel="0" collapsed="false">
      <c r="A21" s="60" t="n">
        <v>512</v>
      </c>
      <c r="B21" s="53" t="s">
        <v>53</v>
      </c>
      <c r="C21" s="53"/>
      <c r="D21" s="53"/>
      <c r="E21" s="59"/>
      <c r="F21" s="74" t="n">
        <v>1720000</v>
      </c>
      <c r="G21" s="9" t="n">
        <v>0</v>
      </c>
      <c r="H21" s="9" t="n">
        <v>0</v>
      </c>
      <c r="I21" s="9" t="n">
        <v>3500</v>
      </c>
      <c r="J21" s="9" t="n">
        <v>0</v>
      </c>
      <c r="K21" s="9" t="n">
        <v>0</v>
      </c>
      <c r="L21" s="9" t="n">
        <v>0</v>
      </c>
      <c r="M21" s="8" t="n">
        <v>0</v>
      </c>
      <c r="N21" s="9" t="n">
        <v>0</v>
      </c>
      <c r="O21" s="9"/>
      <c r="P21" s="9"/>
      <c r="Q21" s="9"/>
      <c r="R21" s="8"/>
      <c r="S21" s="74" t="n">
        <v>1720000</v>
      </c>
      <c r="T21" s="79" t="n">
        <f aca="false">SUM(G21:R21)</f>
        <v>3500</v>
      </c>
      <c r="U21" s="107" t="n">
        <v>0</v>
      </c>
      <c r="V21" s="8" t="n">
        <f aca="false">S21-T21</f>
        <v>1716500</v>
      </c>
    </row>
    <row r="22" customFormat="false" ht="15.75" hidden="false" customHeight="false" outlineLevel="0" collapsed="false">
      <c r="A22" s="108" t="n">
        <v>515</v>
      </c>
      <c r="B22" s="53" t="s">
        <v>54</v>
      </c>
      <c r="C22" s="53"/>
      <c r="D22" s="53"/>
      <c r="E22" s="22"/>
      <c r="F22" s="74" t="n">
        <v>1458000</v>
      </c>
      <c r="G22" s="9" t="n">
        <v>0</v>
      </c>
      <c r="H22" s="9" t="n">
        <v>0</v>
      </c>
      <c r="I22" s="9"/>
      <c r="J22" s="9" t="n">
        <v>0</v>
      </c>
      <c r="K22" s="9" t="n">
        <v>0</v>
      </c>
      <c r="L22" s="8" t="n">
        <v>341500</v>
      </c>
      <c r="M22" s="8" t="n">
        <v>792710</v>
      </c>
      <c r="N22" s="9" t="n">
        <v>0</v>
      </c>
      <c r="O22" s="9"/>
      <c r="P22" s="9"/>
      <c r="Q22" s="9"/>
      <c r="R22" s="8"/>
      <c r="S22" s="74" t="n">
        <v>1458000</v>
      </c>
      <c r="T22" s="79" t="n">
        <f aca="false">SUM(G22:R22)</f>
        <v>1134210</v>
      </c>
      <c r="U22" s="107" t="n">
        <v>0</v>
      </c>
      <c r="V22" s="8" t="n">
        <f aca="false">S22-T22</f>
        <v>323790</v>
      </c>
    </row>
    <row r="23" customFormat="false" ht="15.75" hidden="false" customHeight="true" outlineLevel="0" collapsed="false">
      <c r="A23" s="109"/>
      <c r="B23" s="56"/>
      <c r="C23" s="56" t="s">
        <v>64</v>
      </c>
      <c r="D23" s="56"/>
      <c r="E23" s="16"/>
      <c r="F23" s="110" t="n">
        <f aca="false">F21+F22</f>
        <v>317800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3500</v>
      </c>
      <c r="J23" s="19" t="n">
        <f aca="false">SUM(J21:J22)</f>
        <v>0</v>
      </c>
      <c r="K23" s="19" t="n">
        <f aca="false">SUM(K21:K22)</f>
        <v>0</v>
      </c>
      <c r="L23" s="18" t="n">
        <f aca="false">SUM(L21:L22)</f>
        <v>341500</v>
      </c>
      <c r="M23" s="18" t="n">
        <f aca="false">SUM(M21:M22)</f>
        <v>792710</v>
      </c>
      <c r="N23" s="18" t="n">
        <f aca="false">SUM(N20:N22)</f>
        <v>3637499.82</v>
      </c>
      <c r="O23" s="19" t="n">
        <f aca="false">SUM(O21:O22)</f>
        <v>0</v>
      </c>
      <c r="P23" s="19" t="n">
        <f aca="false">SUM(P21:P22)</f>
        <v>0</v>
      </c>
      <c r="Q23" s="19" t="n">
        <f aca="false">SUM(Q21:Q22)</f>
        <v>0</v>
      </c>
      <c r="R23" s="19" t="n">
        <f aca="false">SUM(R21:R22)</f>
        <v>0</v>
      </c>
      <c r="S23" s="18" t="n">
        <f aca="false">SUM(S21:S22)</f>
        <v>3178000</v>
      </c>
      <c r="T23" s="18" t="n">
        <f aca="false">SUM(T21:T22)</f>
        <v>1137710</v>
      </c>
      <c r="U23" s="111" t="n">
        <f aca="false">SUM(U21:U22)</f>
        <v>0</v>
      </c>
      <c r="V23" s="18" t="n">
        <f aca="false">S23-T23</f>
        <v>2040290</v>
      </c>
    </row>
    <row r="24" customFormat="false" ht="15.75" hidden="false" customHeight="false" outlineLevel="0" collapsed="false">
      <c r="A24" s="112"/>
      <c r="B24" s="112"/>
      <c r="C24" s="112"/>
      <c r="D24" s="112"/>
      <c r="E24" s="113" t="s">
        <v>55</v>
      </c>
      <c r="F24" s="114" t="n">
        <f aca="false">F20+F23</f>
        <v>60672000</v>
      </c>
      <c r="G24" s="115" t="n">
        <f aca="false">G20+G23</f>
        <v>3466308.18</v>
      </c>
      <c r="H24" s="115" t="n">
        <f aca="false">H20+H23</f>
        <v>2939252.59</v>
      </c>
      <c r="I24" s="116" t="n">
        <f aca="false">I20+I23</f>
        <v>3369618.05</v>
      </c>
      <c r="J24" s="115" t="n">
        <f aca="false">SUM(J23,J20)</f>
        <v>2995597.77</v>
      </c>
      <c r="K24" s="115" t="n">
        <v>3180637.64</v>
      </c>
      <c r="L24" s="115" t="n">
        <v>3864868.78</v>
      </c>
      <c r="M24" s="115" t="n">
        <v>3841951.72</v>
      </c>
      <c r="N24" s="115" t="n">
        <v>3637499.82</v>
      </c>
      <c r="O24" s="115"/>
      <c r="P24" s="115"/>
      <c r="Q24" s="115"/>
      <c r="R24" s="115"/>
      <c r="S24" s="114" t="n">
        <f aca="false">S20+S23</f>
        <v>60672000</v>
      </c>
      <c r="T24" s="79" t="n">
        <f aca="false">SUM(G24:R24)</f>
        <v>27295734.55</v>
      </c>
      <c r="U24" s="117"/>
      <c r="V24" s="8" t="n">
        <f aca="false">S24-T24</f>
        <v>33376265.45</v>
      </c>
      <c r="W24" s="118"/>
      <c r="X24" s="118"/>
      <c r="Y24" s="118"/>
    </row>
    <row r="25" customFormat="false" ht="15" hidden="false" customHeight="false" outlineLevel="0" collapsed="false">
      <c r="F25" s="119"/>
      <c r="T25" s="120"/>
    </row>
    <row r="27" customFormat="false" ht="15" hidden="false" customHeight="false" outlineLevel="0" collapsed="false">
      <c r="G27" s="121"/>
      <c r="H27" s="122"/>
      <c r="I27" s="122"/>
      <c r="J27" s="122"/>
      <c r="K27" s="122"/>
    </row>
    <row r="28" customFormat="false" ht="15" hidden="false" customHeight="false" outlineLevel="0" collapsed="false">
      <c r="G28" s="121"/>
      <c r="H28" s="122"/>
      <c r="I28" s="122"/>
      <c r="J28" s="122"/>
      <c r="K28" s="122"/>
    </row>
    <row r="29" customFormat="false" ht="15" hidden="false" customHeight="false" outlineLevel="0" collapsed="false">
      <c r="G29" s="123"/>
      <c r="H29" s="122"/>
      <c r="I29" s="122"/>
      <c r="J29" s="122"/>
      <c r="K29" s="122"/>
    </row>
    <row r="30" customFormat="false" ht="15" hidden="false" customHeight="false" outlineLevel="0" collapsed="false">
      <c r="G30" s="122"/>
      <c r="H30" s="122"/>
      <c r="I30" s="122"/>
      <c r="J30" s="121"/>
      <c r="K30" s="122"/>
    </row>
  </sheetData>
  <mergeCells count="16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B19:E19"/>
    <mergeCell ref="C20:D20"/>
    <mergeCell ref="B21:D21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kpavlicic</cp:lastModifiedBy>
  <cp:lastPrinted>2016-03-09T12:58:42Z</cp:lastPrinted>
  <dcterms:modified xsi:type="dcterms:W3CDTF">2017-09-05T11:07:05Z</dcterms:modified>
  <cp:revision>0</cp:revision>
  <dc:subject/>
  <dc:title/>
</cp:coreProperties>
</file>