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РЕАЛИЗАЦИЈА БУЏЕТА У ТОКУ 2015. ГОДИНЕ</t>
  </si>
  <si>
    <t xml:space="preserve">УПРАВА ЗА СПРЕЧАВАЊЕ ПРАЊА НОВЦА</t>
  </si>
  <si>
    <t xml:space="preserve">Конто</t>
  </si>
  <si>
    <t xml:space="preserve">Опис</t>
  </si>
  <si>
    <t xml:space="preserve">Финансијски план за 2015. годину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jun</t>
  </si>
  <si>
    <t xml:space="preserve">јули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% извршења</t>
  </si>
  <si>
    <t xml:space="preserve">Расположиво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РАСХОДИ ЗА ЗАПОСЛЕНЕ</t>
  </si>
  <si>
    <t xml:space="preserve">СТАЛНИ ТРОШКОВИ</t>
  </si>
  <si>
    <t xml:space="preserve">Трошкови банкарских услуга</t>
  </si>
  <si>
    <t xml:space="preserve">Телефон, телекс и телефах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ТРОШКОВИ ПУТОВАЊА</t>
  </si>
  <si>
    <t xml:space="preserve">Трошкови дневница за службени пут у иностранство</t>
  </si>
  <si>
    <t xml:space="preserve">Трошкови превоза за  службени пут у иностранство (авион ,аутобус, воз и сл.)</t>
  </si>
  <si>
    <t xml:space="preserve">Услуге превоза у јавном саобраћају</t>
  </si>
  <si>
    <t xml:space="preserve">Трошкови смештаја на службеном путу</t>
  </si>
  <si>
    <t xml:space="preserve">Такси превоз</t>
  </si>
  <si>
    <t xml:space="preserve">Остали трошкови за пословна путовања у иностранство</t>
  </si>
  <si>
    <t xml:space="preserve">УСЛУГЕ ПО УГОВОРУ</t>
  </si>
  <si>
    <t xml:space="preserve">Остале административне услуге</t>
  </si>
  <si>
    <t xml:space="preserve">33,228,00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Стручна литература за редовне потребе запослених</t>
  </si>
  <si>
    <t xml:space="preserve">Остали материјал за превозна средства</t>
  </si>
  <si>
    <t xml:space="preserve">ПОРЕЗИ, ОБАВЕЗНЕ ТАКСЕ, КАЗНЕ И ПЕНАЛИ </t>
  </si>
  <si>
    <t xml:space="preserve">НОВЧАНЕ КАЗНЕ И ПЕНАЛИ ПО РЕШЕЊУ СУДОВА</t>
  </si>
  <si>
    <t xml:space="preserve">УСЛУГЕ И РОБЕ</t>
  </si>
  <si>
    <t xml:space="preserve">МАШИНЕ И ОПРЕМА</t>
  </si>
  <si>
    <t xml:space="preserve">НЕМАТЕРИЈАЛНА ИМОВИНА</t>
  </si>
  <si>
    <t xml:space="preserve">УКУПНО:</t>
  </si>
  <si>
    <t xml:space="preserve">РЕАЛИЗАЦИЈА БУЏЕТА У ТОКУ 2016. ГОДИНЕ</t>
  </si>
  <si>
    <t xml:space="preserve">Финансијски план за 2016. годину</t>
  </si>
  <si>
    <t xml:space="preserve">ЈУН</t>
  </si>
  <si>
    <t xml:space="preserve">Укупно потрошено</t>
  </si>
  <si>
    <t xml:space="preserve">Расположивa апропријација</t>
  </si>
  <si>
    <t xml:space="preserve">НАКНАДА ШТЕТЕ ЗА ПОВРЕДЕ ИЛИ  ШТЕТУ НАНЕТУ ОД СТРАНЕ ДРЖАВНИХ ОРГАНА </t>
  </si>
  <si>
    <t xml:space="preserve">МЕЂУЗБИР ЗА КЛАСУ 4</t>
  </si>
  <si>
    <t xml:space="preserve">МЕЂУЗБИР ЗА КЛАСУ 5</t>
  </si>
  <si>
    <t xml:space="preserve">2986,618,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7.56"/>
    <col collapsed="false" customWidth="true" hidden="false" outlineLevel="0" max="6" min="6" style="0" width="13.14"/>
    <col collapsed="false" customWidth="true" hidden="false" outlineLevel="0" max="9" min="7" style="0" width="9.99"/>
    <col collapsed="false" customWidth="true" hidden="false" outlineLevel="0" max="21" min="21" style="0" width="11.28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57.75" hidden="false" customHeight="false" outlineLevel="0" collapsed="false">
      <c r="A4" s="2" t="s">
        <v>2</v>
      </c>
      <c r="B4" s="3" t="s">
        <v>3</v>
      </c>
      <c r="C4" s="3"/>
      <c r="D4" s="3"/>
      <c r="E4" s="3"/>
      <c r="F4" s="4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18</v>
      </c>
      <c r="U4" s="5" t="s">
        <v>19</v>
      </c>
    </row>
    <row r="5" customFormat="false" ht="15.75" hidden="false" customHeight="false" outlineLevel="0" collapsed="false">
      <c r="A5" s="6" t="n">
        <v>411</v>
      </c>
      <c r="B5" s="7" t="s">
        <v>20</v>
      </c>
      <c r="C5" s="7"/>
      <c r="D5" s="7"/>
      <c r="E5" s="7"/>
      <c r="F5" s="8" t="n">
        <v>28431000</v>
      </c>
      <c r="G5" s="8" t="n">
        <v>2052771.27</v>
      </c>
      <c r="H5" s="8" t="n">
        <v>2104088.08</v>
      </c>
      <c r="I5" s="8" t="n">
        <v>2125900.83</v>
      </c>
      <c r="J5" s="9"/>
      <c r="K5" s="9"/>
      <c r="L5" s="9"/>
      <c r="M5" s="9"/>
      <c r="N5" s="9"/>
      <c r="O5" s="9"/>
      <c r="P5" s="9"/>
      <c r="Q5" s="9"/>
      <c r="R5" s="9"/>
      <c r="S5" s="9"/>
      <c r="T5" s="8"/>
      <c r="U5" s="8" t="n">
        <f aca="false">F5-G5-H5-I5-J5-K5-L5-M5-N5-O5-P5-Q5-R5</f>
        <v>22148239.82</v>
      </c>
    </row>
    <row r="6" customFormat="false" ht="15.75" hidden="false" customHeight="false" outlineLevel="0" collapsed="false">
      <c r="A6" s="6" t="n">
        <v>412</v>
      </c>
      <c r="B6" s="10" t="s">
        <v>21</v>
      </c>
      <c r="C6" s="10"/>
      <c r="D6" s="10"/>
      <c r="E6" s="10"/>
      <c r="F6" s="8" t="n">
        <v>4828000</v>
      </c>
      <c r="G6" s="8" t="n">
        <v>367446.1</v>
      </c>
      <c r="H6" s="8" t="n">
        <v>376631.74</v>
      </c>
      <c r="I6" s="8" t="n">
        <v>380536.22</v>
      </c>
      <c r="J6" s="9"/>
      <c r="K6" s="9"/>
      <c r="L6" s="9"/>
      <c r="M6" s="9"/>
      <c r="N6" s="9"/>
      <c r="O6" s="9"/>
      <c r="P6" s="9"/>
      <c r="Q6" s="9"/>
      <c r="R6" s="9"/>
      <c r="S6" s="9"/>
      <c r="T6" s="8"/>
      <c r="U6" s="8" t="n">
        <f aca="false">F6-G6-H6-I6-J6-K6-L6</f>
        <v>3703385.94</v>
      </c>
    </row>
    <row r="7" customFormat="false" ht="15.75" hidden="false" customHeight="false" outlineLevel="0" collapsed="false">
      <c r="A7" s="6" t="n">
        <v>413</v>
      </c>
      <c r="B7" s="11" t="s">
        <v>22</v>
      </c>
      <c r="C7" s="11"/>
      <c r="D7" s="12"/>
      <c r="E7" s="13"/>
      <c r="F7" s="8" t="n">
        <v>255000</v>
      </c>
      <c r="G7" s="9" t="n">
        <v>0</v>
      </c>
      <c r="H7" s="9" t="n">
        <v>0</v>
      </c>
      <c r="I7" s="9" t="n">
        <v>0</v>
      </c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8" t="n">
        <f aca="false">F7-G7-H7-I7-J7-K7-L7</f>
        <v>255000</v>
      </c>
    </row>
    <row r="8" customFormat="false" ht="15.75" hidden="false" customHeight="false" outlineLevel="0" collapsed="false">
      <c r="A8" s="6" t="n">
        <v>414</v>
      </c>
      <c r="B8" s="10" t="s">
        <v>23</v>
      </c>
      <c r="C8" s="10"/>
      <c r="D8" s="10"/>
      <c r="E8" s="10"/>
      <c r="F8" s="8" t="n">
        <v>633000</v>
      </c>
      <c r="G8" s="8" t="n">
        <v>205543</v>
      </c>
      <c r="H8" s="8" t="n">
        <v>224807.15</v>
      </c>
      <c r="I8" s="9" t="n">
        <v>0</v>
      </c>
      <c r="J8" s="9"/>
      <c r="K8" s="9"/>
      <c r="L8" s="9"/>
      <c r="M8" s="9"/>
      <c r="N8" s="9"/>
      <c r="O8" s="9"/>
      <c r="P8" s="9"/>
      <c r="Q8" s="9"/>
      <c r="R8" s="9"/>
      <c r="S8" s="9"/>
      <c r="T8" s="8"/>
      <c r="U8" s="8" t="n">
        <f aca="false">F8-G8-H8-I8-J8-K8-L8</f>
        <v>202649.85</v>
      </c>
    </row>
    <row r="9" customFormat="false" ht="15.75" hidden="false" customHeight="false" outlineLevel="0" collapsed="false">
      <c r="A9" s="6" t="n">
        <v>415</v>
      </c>
      <c r="B9" s="10" t="s">
        <v>24</v>
      </c>
      <c r="C9" s="10"/>
      <c r="D9" s="10"/>
      <c r="E9" s="10"/>
      <c r="F9" s="8" t="n">
        <v>1600000</v>
      </c>
      <c r="G9" s="8" t="n">
        <v>102619.22</v>
      </c>
      <c r="H9" s="8" t="n">
        <v>96062.56</v>
      </c>
      <c r="I9" s="8" t="n">
        <v>92787.56</v>
      </c>
      <c r="J9" s="9"/>
      <c r="K9" s="9"/>
      <c r="L9" s="9"/>
      <c r="M9" s="9"/>
      <c r="N9" s="9"/>
      <c r="O9" s="9"/>
      <c r="P9" s="9"/>
      <c r="Q9" s="9"/>
      <c r="R9" s="9"/>
      <c r="S9" s="9"/>
      <c r="T9" s="8"/>
      <c r="U9" s="8" t="n">
        <f aca="false">F9-G9-H9-I9-J9-K9-L9</f>
        <v>1308530.66</v>
      </c>
    </row>
    <row r="10" customFormat="false" ht="15.75" hidden="false" customHeight="false" outlineLevel="0" collapsed="false">
      <c r="A10" s="6" t="n">
        <v>416</v>
      </c>
      <c r="B10" s="14" t="s">
        <v>25</v>
      </c>
      <c r="C10" s="14"/>
      <c r="D10" s="14"/>
      <c r="E10" s="14"/>
      <c r="F10" s="8" t="n">
        <v>100000</v>
      </c>
      <c r="G10" s="9" t="n">
        <v>0</v>
      </c>
      <c r="H10" s="8" t="n">
        <v>78254</v>
      </c>
      <c r="I10" s="9" t="n">
        <v>0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8"/>
      <c r="U10" s="8" t="n">
        <f aca="false">F10-G10-H10-I10-J10-K10-L10</f>
        <v>21746</v>
      </c>
    </row>
    <row r="11" customFormat="false" ht="15.75" hidden="false" customHeight="false" outlineLevel="0" collapsed="false">
      <c r="A11" s="15"/>
      <c r="B11" s="16"/>
      <c r="C11" s="17" t="s">
        <v>26</v>
      </c>
      <c r="D11" s="17"/>
      <c r="E11" s="17"/>
      <c r="F11" s="18" t="n">
        <f aca="false">SUM(F5:F10)</f>
        <v>35847000</v>
      </c>
      <c r="G11" s="18" t="n">
        <f aca="false">SUM(G5:G10)</f>
        <v>2728379.59</v>
      </c>
      <c r="H11" s="18" t="n">
        <f aca="false">SUM(H5:H10)</f>
        <v>2879843.53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8"/>
      <c r="U11" s="8" t="n">
        <f aca="false">F11-G11-H11-I11-J11-K11-L11</f>
        <v>30238776.88</v>
      </c>
    </row>
    <row r="12" customFormat="false" ht="15.75" hidden="false" customHeight="false" outlineLevel="0" collapsed="false">
      <c r="A12" s="20" t="n">
        <v>421</v>
      </c>
      <c r="B12" s="21" t="s">
        <v>27</v>
      </c>
      <c r="C12" s="21"/>
      <c r="D12" s="21"/>
      <c r="E12" s="22"/>
      <c r="F12" s="8" t="n">
        <v>3128000</v>
      </c>
      <c r="G12" s="8" t="n">
        <v>134132.71</v>
      </c>
      <c r="H12" s="8" t="n">
        <v>126778.16</v>
      </c>
      <c r="I12" s="8" t="n">
        <v>138666.24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8"/>
      <c r="U12" s="8" t="n">
        <f aca="false">F12-G12-H12-I12-J12-K12-L12</f>
        <v>2728422.89</v>
      </c>
    </row>
    <row r="13" customFormat="false" ht="15.75" hidden="false" customHeight="false" outlineLevel="0" collapsed="false">
      <c r="A13" s="20"/>
      <c r="B13" s="23" t="n">
        <v>421121</v>
      </c>
      <c r="C13" s="23" t="s">
        <v>28</v>
      </c>
      <c r="D13" s="24"/>
      <c r="E13" s="25"/>
      <c r="F13" s="8"/>
      <c r="G13" s="8"/>
      <c r="H13" s="8"/>
      <c r="I13" s="8" t="n">
        <v>60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8"/>
      <c r="U13" s="8"/>
    </row>
    <row r="14" customFormat="false" ht="15.75" hidden="false" customHeight="false" outlineLevel="0" collapsed="false">
      <c r="A14" s="26"/>
      <c r="B14" s="27" t="n">
        <v>421411</v>
      </c>
      <c r="C14" s="28" t="s">
        <v>29</v>
      </c>
      <c r="D14" s="1"/>
      <c r="E14" s="29"/>
      <c r="F14" s="30"/>
      <c r="G14" s="31" t="n">
        <v>36051.35</v>
      </c>
      <c r="H14" s="31" t="n">
        <v>36051.35</v>
      </c>
      <c r="I14" s="30" t="n">
        <v>36051.35</v>
      </c>
      <c r="J14" s="32"/>
      <c r="K14" s="32"/>
      <c r="L14" s="32"/>
      <c r="M14" s="32"/>
      <c r="N14" s="32"/>
      <c r="O14" s="32"/>
      <c r="P14" s="32"/>
      <c r="Q14" s="32"/>
      <c r="R14" s="32"/>
      <c r="S14" s="9"/>
      <c r="T14" s="8"/>
      <c r="U14" s="8"/>
    </row>
    <row r="15" customFormat="false" ht="15.75" hidden="false" customHeight="false" outlineLevel="0" collapsed="false">
      <c r="A15" s="26"/>
      <c r="B15" s="27" t="n">
        <v>421412</v>
      </c>
      <c r="C15" s="33" t="s">
        <v>30</v>
      </c>
      <c r="D15" s="33"/>
      <c r="E15" s="29"/>
      <c r="F15" s="30"/>
      <c r="G15" s="31" t="n">
        <v>65680.36</v>
      </c>
      <c r="H15" s="31" t="n">
        <v>67087.11</v>
      </c>
      <c r="I15" s="30" t="n">
        <v>65338.16</v>
      </c>
      <c r="J15" s="32"/>
      <c r="K15" s="32"/>
      <c r="L15" s="32"/>
      <c r="M15" s="32"/>
      <c r="N15" s="32"/>
      <c r="O15" s="32"/>
      <c r="P15" s="32"/>
      <c r="Q15" s="32"/>
      <c r="R15" s="32"/>
      <c r="S15" s="9"/>
      <c r="T15" s="8"/>
      <c r="U15" s="8"/>
    </row>
    <row r="16" customFormat="false" ht="15.75" hidden="false" customHeight="false" outlineLevel="0" collapsed="false">
      <c r="A16" s="26"/>
      <c r="B16" s="27" t="n">
        <v>421414</v>
      </c>
      <c r="C16" s="33" t="s">
        <v>31</v>
      </c>
      <c r="D16" s="33"/>
      <c r="E16" s="29"/>
      <c r="F16" s="30"/>
      <c r="G16" s="31" t="n">
        <v>24059.35</v>
      </c>
      <c r="H16" s="31" t="n">
        <v>23639.7</v>
      </c>
      <c r="I16" s="30" t="n">
        <v>24755.44</v>
      </c>
      <c r="J16" s="32"/>
      <c r="K16" s="32"/>
      <c r="L16" s="32"/>
      <c r="M16" s="32"/>
      <c r="N16" s="32"/>
      <c r="O16" s="32"/>
      <c r="P16" s="32"/>
      <c r="Q16" s="32"/>
      <c r="R16" s="32"/>
      <c r="S16" s="9"/>
      <c r="T16" s="8"/>
      <c r="U16" s="8"/>
    </row>
    <row r="17" customFormat="false" ht="15.75" hidden="false" customHeight="false" outlineLevel="0" collapsed="false">
      <c r="A17" s="26"/>
      <c r="B17" s="27" t="n">
        <v>421421</v>
      </c>
      <c r="C17" s="33" t="s">
        <v>32</v>
      </c>
      <c r="D17" s="33"/>
      <c r="E17" s="29"/>
      <c r="F17" s="30"/>
      <c r="G17" s="31" t="n">
        <v>8341.65</v>
      </c>
      <c r="H17" s="34" t="n">
        <v>0</v>
      </c>
      <c r="I17" s="30" t="n">
        <v>11921.29</v>
      </c>
      <c r="J17" s="32"/>
      <c r="K17" s="32"/>
      <c r="L17" s="32"/>
      <c r="M17" s="32"/>
      <c r="N17" s="32"/>
      <c r="O17" s="32"/>
      <c r="P17" s="32"/>
      <c r="Q17" s="32"/>
      <c r="R17" s="32"/>
      <c r="S17" s="9"/>
      <c r="T17" s="8"/>
      <c r="U17" s="8"/>
    </row>
    <row r="18" customFormat="false" ht="15.75" hidden="false" customHeight="false" outlineLevel="0" collapsed="false">
      <c r="A18" s="20" t="n">
        <v>422</v>
      </c>
      <c r="B18" s="35" t="s">
        <v>33</v>
      </c>
      <c r="C18" s="35"/>
      <c r="D18" s="35"/>
      <c r="E18" s="35"/>
      <c r="F18" s="8" t="n">
        <v>2800000</v>
      </c>
      <c r="G18" s="8" t="n">
        <v>65541.86</v>
      </c>
      <c r="H18" s="8" t="n">
        <v>250743.59</v>
      </c>
      <c r="I18" s="8" t="n">
        <v>42339.74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8"/>
      <c r="U18" s="8" t="n">
        <f aca="false">F18-G18-H18-I18-J18-K18-L18</f>
        <v>2441374.81</v>
      </c>
    </row>
    <row r="19" customFormat="false" ht="24.75" hidden="false" customHeight="true" outlineLevel="0" collapsed="false">
      <c r="A19" s="20"/>
      <c r="B19" s="36" t="n">
        <v>422211</v>
      </c>
      <c r="C19" s="37" t="s">
        <v>34</v>
      </c>
      <c r="D19" s="38"/>
      <c r="E19" s="39"/>
      <c r="F19" s="40"/>
      <c r="G19" s="40" t="n">
        <v>64083.86</v>
      </c>
      <c r="H19" s="40" t="n">
        <v>136528.08</v>
      </c>
      <c r="I19" s="40" t="n">
        <v>30575.68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8"/>
    </row>
    <row r="20" customFormat="false" ht="25.5" hidden="false" customHeight="true" outlineLevel="0" collapsed="false">
      <c r="A20" s="20"/>
      <c r="B20" s="42" t="n">
        <v>422221</v>
      </c>
      <c r="C20" s="37" t="s">
        <v>35</v>
      </c>
      <c r="D20" s="38"/>
      <c r="E20" s="39"/>
      <c r="F20" s="40"/>
      <c r="G20" s="40" t="n">
        <v>1458</v>
      </c>
      <c r="H20" s="40" t="n">
        <v>35674</v>
      </c>
      <c r="I20" s="41" t="n">
        <v>0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8"/>
      <c r="U20" s="8"/>
    </row>
    <row r="21" customFormat="false" ht="25.5" hidden="false" customHeight="true" outlineLevel="0" collapsed="false">
      <c r="A21" s="20"/>
      <c r="B21" s="42" t="n">
        <v>422291</v>
      </c>
      <c r="C21" s="37" t="s">
        <v>36</v>
      </c>
      <c r="D21" s="38"/>
      <c r="E21" s="39"/>
      <c r="F21" s="40"/>
      <c r="G21" s="40"/>
      <c r="H21" s="40"/>
      <c r="I21" s="40" t="n">
        <v>2424.66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8"/>
      <c r="U21" s="8"/>
    </row>
    <row r="22" customFormat="false" ht="16.5" hidden="false" customHeight="true" outlineLevel="0" collapsed="false">
      <c r="A22" s="20"/>
      <c r="B22" s="42" t="n">
        <v>422231</v>
      </c>
      <c r="C22" s="37" t="s">
        <v>37</v>
      </c>
      <c r="D22" s="38"/>
      <c r="E22" s="39"/>
      <c r="F22" s="40"/>
      <c r="G22" s="43" t="n">
        <v>0</v>
      </c>
      <c r="H22" s="40" t="n">
        <v>68630</v>
      </c>
      <c r="I22" s="41" t="n">
        <v>0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0"/>
      <c r="U22" s="8"/>
    </row>
    <row r="23" customFormat="false" ht="16.5" hidden="false" customHeight="true" outlineLevel="0" collapsed="false">
      <c r="A23" s="20"/>
      <c r="B23" s="42" t="n">
        <v>422292</v>
      </c>
      <c r="C23" s="37" t="s">
        <v>38</v>
      </c>
      <c r="D23" s="38"/>
      <c r="E23" s="39"/>
      <c r="F23" s="40"/>
      <c r="G23" s="43" t="n">
        <v>0</v>
      </c>
      <c r="H23" s="40" t="n">
        <v>8903.51</v>
      </c>
      <c r="I23" s="40" t="n">
        <v>40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0"/>
      <c r="U23" s="8"/>
    </row>
    <row r="24" customFormat="false" ht="16.5" hidden="false" customHeight="true" outlineLevel="0" collapsed="false">
      <c r="A24" s="20"/>
      <c r="B24" s="42" t="n">
        <v>422299</v>
      </c>
      <c r="C24" s="37" t="s">
        <v>39</v>
      </c>
      <c r="D24" s="38"/>
      <c r="E24" s="39"/>
      <c r="F24" s="40"/>
      <c r="G24" s="43" t="n">
        <v>0</v>
      </c>
      <c r="H24" s="40" t="n">
        <v>1008</v>
      </c>
      <c r="I24" s="40" t="n">
        <v>5339.4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0"/>
      <c r="U24" s="8" t="n">
        <f aca="false">F24-G24-H24-I24-J24-K24-L24</f>
        <v>-6347.4</v>
      </c>
    </row>
    <row r="25" customFormat="false" ht="15.75" hidden="false" customHeight="false" outlineLevel="0" collapsed="false">
      <c r="A25" s="20" t="n">
        <v>423</v>
      </c>
      <c r="B25" s="35" t="s">
        <v>40</v>
      </c>
      <c r="C25" s="35"/>
      <c r="D25" s="35"/>
      <c r="E25" s="35"/>
      <c r="F25" s="8" t="n">
        <v>6879000</v>
      </c>
      <c r="G25" s="8" t="n">
        <v>358726.6</v>
      </c>
      <c r="H25" s="8" t="n">
        <v>246232.1</v>
      </c>
      <c r="I25" s="8" t="n">
        <v>37331.5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8"/>
      <c r="U25" s="8" t="n">
        <f aca="false">F25-G25-H25-I25-J25-K25-L25</f>
        <v>6236709.8</v>
      </c>
    </row>
    <row r="26" customFormat="false" ht="15.75" hidden="false" customHeight="false" outlineLevel="0" collapsed="false">
      <c r="A26" s="20"/>
      <c r="B26" s="44" t="n">
        <v>423191</v>
      </c>
      <c r="C26" s="45" t="s">
        <v>41</v>
      </c>
      <c r="D26" s="46"/>
      <c r="E26" s="47"/>
      <c r="F26" s="40"/>
      <c r="G26" s="40" t="n">
        <v>132027</v>
      </c>
      <c r="H26" s="41" t="s">
        <v>42</v>
      </c>
      <c r="I26" s="40" t="n">
        <v>33228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0"/>
      <c r="U26" s="8" t="n">
        <f aca="false">F25-G25-H25-I25-J25-K25-L25-M25-N25-O25-P25-Q25-R25-S25-T25</f>
        <v>6236709.8</v>
      </c>
    </row>
    <row r="27" customFormat="false" ht="15.75" hidden="false" customHeight="false" outlineLevel="0" collapsed="false">
      <c r="A27" s="20"/>
      <c r="B27" s="44" t="n">
        <v>423711</v>
      </c>
      <c r="C27" s="45" t="s">
        <v>43</v>
      </c>
      <c r="D27" s="46"/>
      <c r="E27" s="47"/>
      <c r="F27" s="40"/>
      <c r="G27" s="40" t="n">
        <v>7606</v>
      </c>
      <c r="H27" s="40" t="n">
        <v>1410.5</v>
      </c>
      <c r="I27" s="40" t="n">
        <v>4103.5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0"/>
      <c r="U27" s="8"/>
    </row>
    <row r="28" customFormat="false" ht="15.75" hidden="false" customHeight="false" outlineLevel="0" collapsed="false">
      <c r="A28" s="20"/>
      <c r="B28" s="44" t="n">
        <v>423911</v>
      </c>
      <c r="C28" s="45" t="s">
        <v>44</v>
      </c>
      <c r="D28" s="46"/>
      <c r="E28" s="47"/>
      <c r="F28" s="40"/>
      <c r="G28" s="40" t="n">
        <v>219093.6</v>
      </c>
      <c r="H28" s="40" t="n">
        <v>211593.6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0"/>
      <c r="U28" s="8"/>
    </row>
    <row r="29" customFormat="false" ht="15.75" hidden="false" customHeight="false" outlineLevel="0" collapsed="false">
      <c r="A29" s="20" t="n">
        <v>424</v>
      </c>
      <c r="B29" s="35" t="s">
        <v>45</v>
      </c>
      <c r="C29" s="48"/>
      <c r="D29" s="48"/>
      <c r="E29" s="49"/>
      <c r="F29" s="8" t="n">
        <v>1000</v>
      </c>
      <c r="G29" s="9" t="n">
        <v>0</v>
      </c>
      <c r="H29" s="9" t="n">
        <v>0</v>
      </c>
      <c r="I29" s="9" t="n">
        <v>0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8"/>
      <c r="U29" s="8"/>
    </row>
    <row r="30" customFormat="false" ht="15.75" hidden="false" customHeight="false" outlineLevel="0" collapsed="false">
      <c r="A30" s="20" t="n">
        <v>425</v>
      </c>
      <c r="B30" s="35" t="s">
        <v>46</v>
      </c>
      <c r="C30" s="35"/>
      <c r="D30" s="35"/>
      <c r="E30" s="35"/>
      <c r="F30" s="8" t="n">
        <v>290000</v>
      </c>
      <c r="G30" s="9" t="n">
        <v>0</v>
      </c>
      <c r="H30" s="8" t="n">
        <v>4300</v>
      </c>
      <c r="I30" s="9" t="n">
        <v>0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8"/>
      <c r="U30" s="8"/>
    </row>
    <row r="31" customFormat="false" ht="15.75" hidden="false" customHeight="false" outlineLevel="0" collapsed="false">
      <c r="A31" s="20" t="n">
        <v>426</v>
      </c>
      <c r="B31" s="35" t="s">
        <v>47</v>
      </c>
      <c r="C31" s="35"/>
      <c r="D31" s="35"/>
      <c r="E31" s="35"/>
      <c r="F31" s="8" t="n">
        <v>1282000</v>
      </c>
      <c r="G31" s="8" t="n">
        <v>9893.85</v>
      </c>
      <c r="H31" s="8" t="n">
        <v>7284.74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8"/>
      <c r="U31" s="8"/>
    </row>
    <row r="32" customFormat="false" ht="15" hidden="false" customHeight="true" outlineLevel="0" collapsed="false">
      <c r="A32" s="20"/>
      <c r="B32" s="50" t="n">
        <v>426311</v>
      </c>
      <c r="C32" s="51" t="s">
        <v>48</v>
      </c>
      <c r="D32" s="38"/>
      <c r="E32" s="39"/>
      <c r="F32" s="40"/>
      <c r="G32" s="40" t="n">
        <v>4169.85</v>
      </c>
      <c r="H32" s="9" t="n">
        <v>0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0"/>
      <c r="U32" s="8"/>
    </row>
    <row r="33" customFormat="false" ht="15.75" hidden="false" customHeight="false" outlineLevel="0" collapsed="false">
      <c r="A33" s="20"/>
      <c r="B33" s="50" t="n">
        <v>426491</v>
      </c>
      <c r="C33" s="51" t="s">
        <v>49</v>
      </c>
      <c r="D33" s="38"/>
      <c r="E33" s="39"/>
      <c r="F33" s="40"/>
      <c r="G33" s="40" t="n">
        <v>5724</v>
      </c>
      <c r="H33" s="9" t="n">
        <v>0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0"/>
      <c r="U33" s="8"/>
    </row>
    <row r="34" customFormat="false" ht="15.75" hidden="false" customHeight="false" outlineLevel="0" collapsed="false">
      <c r="A34" s="20" t="n">
        <v>482</v>
      </c>
      <c r="B34" s="52" t="s">
        <v>50</v>
      </c>
      <c r="C34" s="53"/>
      <c r="D34" s="53"/>
      <c r="E34" s="54"/>
      <c r="F34" s="8" t="n">
        <v>50000</v>
      </c>
      <c r="G34" s="9" t="n">
        <v>0</v>
      </c>
      <c r="H34" s="9" t="n">
        <v>0</v>
      </c>
      <c r="I34" s="9" t="n">
        <v>0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8"/>
      <c r="U34" s="8"/>
    </row>
    <row r="35" customFormat="false" ht="15.75" hidden="false" customHeight="false" outlineLevel="0" collapsed="false">
      <c r="A35" s="20" t="n">
        <v>483</v>
      </c>
      <c r="B35" s="52" t="s">
        <v>51</v>
      </c>
      <c r="C35" s="53"/>
      <c r="D35" s="53"/>
      <c r="E35" s="54"/>
      <c r="F35" s="8" t="n">
        <v>1000</v>
      </c>
      <c r="G35" s="9" t="n">
        <v>0</v>
      </c>
      <c r="H35" s="9" t="n">
        <v>0</v>
      </c>
      <c r="I35" s="9" t="n">
        <v>0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8"/>
      <c r="U35" s="8" t="n">
        <f aca="false">F35-G35-H35-I35-J35-K35-L35</f>
        <v>1000</v>
      </c>
    </row>
    <row r="36" customFormat="false" ht="15.75" hidden="false" customHeight="false" outlineLevel="0" collapsed="false">
      <c r="A36" s="15"/>
      <c r="B36" s="55"/>
      <c r="C36" s="56" t="s">
        <v>52</v>
      </c>
      <c r="D36" s="56"/>
      <c r="E36" s="57"/>
      <c r="F36" s="18" t="n">
        <f aca="false">F12+F18+F25+F29+F30+F31+F34+F35</f>
        <v>14431000</v>
      </c>
      <c r="G36" s="18" t="n">
        <f aca="false">SUM(G22:G35)</f>
        <v>737240.9</v>
      </c>
      <c r="H36" s="18" t="n">
        <f aca="false">SUM(H12:H35)</f>
        <v>1225864.44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8"/>
      <c r="U36" s="8" t="n">
        <f aca="false">F36-G36-H36-I36-J36-K36-L36</f>
        <v>12467894.66</v>
      </c>
    </row>
    <row r="37" customFormat="false" ht="15.75" hidden="false" customHeight="false" outlineLevel="0" collapsed="false">
      <c r="A37" s="58" t="n">
        <v>512</v>
      </c>
      <c r="B37" s="21" t="s">
        <v>53</v>
      </c>
      <c r="C37" s="21"/>
      <c r="D37" s="21"/>
      <c r="E37" s="59"/>
      <c r="F37" s="8" t="n">
        <v>1830000</v>
      </c>
      <c r="G37" s="9" t="n">
        <v>0</v>
      </c>
      <c r="H37" s="9" t="n"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8"/>
      <c r="U37" s="8" t="n">
        <f aca="false">F37-G37-H37-I37-J37-K37-L37</f>
        <v>1830000</v>
      </c>
    </row>
    <row r="38" customFormat="false" ht="15.75" hidden="false" customHeight="false" outlineLevel="0" collapsed="false">
      <c r="A38" s="60" t="n">
        <v>515</v>
      </c>
      <c r="B38" s="21" t="s">
        <v>54</v>
      </c>
      <c r="C38" s="53"/>
      <c r="D38" s="53"/>
      <c r="E38" s="22"/>
      <c r="F38" s="8" t="n">
        <v>2900000</v>
      </c>
      <c r="G38" s="9" t="n">
        <v>0</v>
      </c>
      <c r="H38" s="9" t="n"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8"/>
      <c r="U38" s="8" t="n">
        <f aca="false">F38-G38-H38-I38-J38-K38-L38</f>
        <v>2900000</v>
      </c>
    </row>
    <row r="39" customFormat="false" ht="15.75" hidden="false" customHeight="false" outlineLevel="0" collapsed="false">
      <c r="A39" s="1"/>
      <c r="B39" s="1"/>
      <c r="C39" s="1"/>
      <c r="D39" s="1"/>
      <c r="E39" s="61" t="s">
        <v>55</v>
      </c>
      <c r="F39" s="62" t="n">
        <f aca="false">F11+F36+F37+F38</f>
        <v>55008000</v>
      </c>
      <c r="G39" s="31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63"/>
      <c r="T39" s="8"/>
      <c r="U39" s="8" t="n">
        <f aca="false">F39-G39-H39-I39-J39-K39-L39</f>
        <v>55008000</v>
      </c>
    </row>
    <row r="40" customFormat="false" ht="15" hidden="false" customHeight="false" outlineLevel="0" collapsed="false">
      <c r="A40" s="64"/>
    </row>
  </sheetData>
  <mergeCells count="18">
    <mergeCell ref="B4:E4"/>
    <mergeCell ref="B5:E5"/>
    <mergeCell ref="B6:E6"/>
    <mergeCell ref="B7:C7"/>
    <mergeCell ref="B8:E8"/>
    <mergeCell ref="B9:E9"/>
    <mergeCell ref="B10:E10"/>
    <mergeCell ref="C11:E11"/>
    <mergeCell ref="B12:D12"/>
    <mergeCell ref="C15:D15"/>
    <mergeCell ref="C16:D16"/>
    <mergeCell ref="C17:D17"/>
    <mergeCell ref="B18:E18"/>
    <mergeCell ref="B25:E25"/>
    <mergeCell ref="B30:E30"/>
    <mergeCell ref="B31:E31"/>
    <mergeCell ref="C36:D36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8" min="7" style="0" width="9.99"/>
    <col collapsed="false" customWidth="true" hidden="false" outlineLevel="0" max="9" min="9" style="0" width="14.56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18.56"/>
    <col collapsed="false" customWidth="true" hidden="false" outlineLevel="0" max="13" min="13" style="0" width="13.7"/>
    <col collapsed="false" customWidth="true" hidden="false" outlineLevel="0" max="14" min="14" style="0" width="15.13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0" width="2.99"/>
    <col collapsed="false" customWidth="true" hidden="false" outlineLevel="0" max="19" min="19" style="0" width="15.56"/>
    <col collapsed="false" customWidth="true" hidden="false" outlineLevel="0" max="20" min="20" style="0" width="12.7"/>
    <col collapsed="false" customWidth="true" hidden="false" outlineLevel="0" max="21" min="21" style="0" width="4.85"/>
    <col collapsed="false" customWidth="true" hidden="false" outlineLevel="0" max="22" min="22" style="0" width="10.85"/>
  </cols>
  <sheetData>
    <row r="2" customFormat="false" ht="15" hidden="false" customHeight="false" outlineLevel="0" collapsed="false">
      <c r="A2" s="65" t="s">
        <v>56</v>
      </c>
    </row>
    <row r="3" customFormat="false" ht="15.75" hidden="false" customHeight="false" outlineLevel="0" collapsed="false">
      <c r="A3" s="1" t="s">
        <v>1</v>
      </c>
    </row>
    <row r="4" customFormat="false" ht="118.5" hidden="false" customHeight="false" outlineLevel="0" collapsed="false">
      <c r="A4" s="66" t="s">
        <v>2</v>
      </c>
      <c r="B4" s="3" t="s">
        <v>3</v>
      </c>
      <c r="C4" s="3"/>
      <c r="D4" s="3"/>
      <c r="E4" s="3"/>
      <c r="F4" s="4" t="s">
        <v>57</v>
      </c>
      <c r="G4" s="5" t="s">
        <v>5</v>
      </c>
      <c r="H4" s="5" t="s">
        <v>6</v>
      </c>
      <c r="I4" s="2" t="s">
        <v>7</v>
      </c>
      <c r="J4" s="67" t="s">
        <v>8</v>
      </c>
      <c r="K4" s="68" t="s">
        <v>9</v>
      </c>
      <c r="L4" s="5" t="s">
        <v>58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59</v>
      </c>
      <c r="U4" s="5" t="s">
        <v>18</v>
      </c>
      <c r="V4" s="5" t="s">
        <v>60</v>
      </c>
    </row>
    <row r="5" customFormat="false" ht="15.75" hidden="false" customHeight="false" outlineLevel="0" collapsed="false">
      <c r="A5" s="69" t="n">
        <v>411</v>
      </c>
      <c r="B5" s="54" t="s">
        <v>20</v>
      </c>
      <c r="C5" s="54"/>
      <c r="D5" s="54"/>
      <c r="E5" s="54"/>
      <c r="F5" s="70" t="n">
        <v>36908000</v>
      </c>
      <c r="G5" s="8" t="n">
        <v>2433828.5</v>
      </c>
      <c r="H5" s="71" t="n">
        <v>2329338.66</v>
      </c>
      <c r="I5" s="72" t="n">
        <v>2365203.79</v>
      </c>
      <c r="J5" s="8" t="n">
        <v>2345782.83</v>
      </c>
      <c r="K5" s="8" t="n">
        <v>2376067.44</v>
      </c>
      <c r="L5" s="8" t="n">
        <v>2379452.99</v>
      </c>
      <c r="M5" s="71" t="n">
        <v>2306274.15</v>
      </c>
      <c r="N5" s="73" t="n">
        <v>2178122.06</v>
      </c>
      <c r="O5" s="8"/>
      <c r="P5" s="8"/>
      <c r="Q5" s="8"/>
      <c r="R5" s="8"/>
      <c r="S5" s="70" t="n">
        <v>36908000</v>
      </c>
      <c r="T5" s="74" t="n">
        <f aca="false">G5+H5+I5+J5+K5+L5+M5+N5+O5+P5+Q5+R5</f>
        <v>18714070.42</v>
      </c>
      <c r="U5" s="8"/>
      <c r="V5" s="8" t="n">
        <f aca="false">S5-T5</f>
        <v>18193929.58</v>
      </c>
    </row>
    <row r="6" customFormat="false" ht="15.75" hidden="false" customHeight="false" outlineLevel="0" collapsed="false">
      <c r="A6" s="69" t="n">
        <v>412</v>
      </c>
      <c r="B6" s="54" t="s">
        <v>21</v>
      </c>
      <c r="C6" s="54"/>
      <c r="D6" s="54"/>
      <c r="E6" s="54"/>
      <c r="F6" s="70" t="n">
        <v>6607000</v>
      </c>
      <c r="G6" s="8" t="n">
        <v>435655.31</v>
      </c>
      <c r="H6" s="71" t="n">
        <v>416951.65</v>
      </c>
      <c r="I6" s="75" t="n">
        <v>423371.5</v>
      </c>
      <c r="J6" s="8" t="n">
        <v>419895.13</v>
      </c>
      <c r="K6" s="8" t="n">
        <v>425316.11</v>
      </c>
      <c r="L6" s="8" t="n">
        <v>425922.1</v>
      </c>
      <c r="M6" s="71" t="n">
        <v>412823.1</v>
      </c>
      <c r="N6" s="76" t="n">
        <v>389883.84</v>
      </c>
      <c r="O6" s="8"/>
      <c r="P6" s="8"/>
      <c r="Q6" s="8"/>
      <c r="R6" s="8"/>
      <c r="S6" s="70" t="n">
        <v>6607000</v>
      </c>
      <c r="T6" s="74" t="n">
        <f aca="false">G6+H6+I6+J6+K6+L6+M6+N6+O6+P6+Q6+R6</f>
        <v>3349818.74</v>
      </c>
      <c r="U6" s="8"/>
      <c r="V6" s="8" t="n">
        <f aca="false">S6-T6</f>
        <v>3257181.26</v>
      </c>
    </row>
    <row r="7" customFormat="false" ht="15.75" hidden="false" customHeight="false" outlineLevel="0" collapsed="false">
      <c r="A7" s="69" t="n">
        <v>413</v>
      </c>
      <c r="B7" s="24" t="s">
        <v>22</v>
      </c>
      <c r="C7" s="24"/>
      <c r="D7" s="12"/>
      <c r="E7" s="13"/>
      <c r="F7" s="70" t="n">
        <v>150000</v>
      </c>
      <c r="G7" s="9" t="n">
        <v>0</v>
      </c>
      <c r="H7" s="77" t="n">
        <v>0</v>
      </c>
      <c r="I7" s="77" t="n">
        <v>0</v>
      </c>
      <c r="J7" s="9" t="n">
        <v>0</v>
      </c>
      <c r="K7" s="9" t="n">
        <v>0</v>
      </c>
      <c r="L7" s="9" t="n">
        <v>0</v>
      </c>
      <c r="M7" s="77" t="n">
        <v>0</v>
      </c>
      <c r="N7" s="60" t="n">
        <v>0</v>
      </c>
      <c r="O7" s="9"/>
      <c r="P7" s="9"/>
      <c r="Q7" s="9"/>
      <c r="R7" s="9"/>
      <c r="S7" s="70" t="n">
        <v>150000</v>
      </c>
      <c r="T7" s="74" t="n">
        <f aca="false">G7+H7+I7+J7+K7+L7+M7+N8+O7+P7+Q7+R7</f>
        <v>-89625.22</v>
      </c>
      <c r="U7" s="8"/>
      <c r="V7" s="8" t="n">
        <f aca="false">S7-T7</f>
        <v>239625.22</v>
      </c>
    </row>
    <row r="8" customFormat="false" ht="15.75" hidden="false" customHeight="false" outlineLevel="0" collapsed="false">
      <c r="A8" s="69" t="n">
        <v>414</v>
      </c>
      <c r="B8" s="54" t="s">
        <v>23</v>
      </c>
      <c r="C8" s="54"/>
      <c r="D8" s="54"/>
      <c r="E8" s="54"/>
      <c r="F8" s="70" t="n">
        <v>793000</v>
      </c>
      <c r="G8" s="8" t="n">
        <v>0</v>
      </c>
      <c r="H8" s="8" t="n">
        <v>155258.67</v>
      </c>
      <c r="I8" s="78" t="n">
        <v>155316.17</v>
      </c>
      <c r="J8" s="8" t="n">
        <v>155316.17</v>
      </c>
      <c r="K8" s="8" t="n">
        <v>-310632.31</v>
      </c>
      <c r="L8" s="8" t="n">
        <v>321937.55</v>
      </c>
      <c r="M8" s="8" t="n">
        <v>-323105.36</v>
      </c>
      <c r="N8" s="8" t="n">
        <v>-89625.22</v>
      </c>
      <c r="O8" s="8"/>
      <c r="P8" s="8"/>
      <c r="Q8" s="8"/>
      <c r="R8" s="9"/>
      <c r="S8" s="70" t="n">
        <v>793000</v>
      </c>
      <c r="T8" s="74" t="e">
        <f aca="false">G8+H8+J8+U8+J8+K8+L8+M8+#REF!+O8+P8+Q8+R8</f>
        <v>#REF!</v>
      </c>
      <c r="U8" s="8"/>
      <c r="V8" s="8" t="e">
        <f aca="false">S8-T8</f>
        <v>#REF!</v>
      </c>
    </row>
    <row r="9" customFormat="false" ht="15.75" hidden="false" customHeight="false" outlineLevel="0" collapsed="false">
      <c r="A9" s="69" t="n">
        <v>415</v>
      </c>
      <c r="B9" s="54" t="s">
        <v>24</v>
      </c>
      <c r="C9" s="54"/>
      <c r="D9" s="54"/>
      <c r="E9" s="54"/>
      <c r="F9" s="70" t="n">
        <v>1572000</v>
      </c>
      <c r="G9" s="8" t="n">
        <v>83940.89</v>
      </c>
      <c r="H9" s="8" t="n">
        <v>83934.89</v>
      </c>
      <c r="I9" s="78" t="n">
        <v>83934.89</v>
      </c>
      <c r="J9" s="8" t="n">
        <v>83934.89</v>
      </c>
      <c r="K9" s="8" t="n">
        <v>83934.89</v>
      </c>
      <c r="L9" s="8" t="n">
        <v>80944.89</v>
      </c>
      <c r="M9" s="8" t="n">
        <v>77669.89</v>
      </c>
      <c r="N9" s="8" t="n">
        <v>77669.89</v>
      </c>
      <c r="O9" s="8"/>
      <c r="P9" s="8"/>
      <c r="Q9" s="8"/>
      <c r="R9" s="8"/>
      <c r="S9" s="70" t="n">
        <v>1572000</v>
      </c>
      <c r="T9" s="74" t="n">
        <f aca="false">G9+H9+I9+J9+K9+L9+M9+N9+O9+P9+Q9+R9</f>
        <v>655965.12</v>
      </c>
      <c r="U9" s="8"/>
      <c r="V9" s="8" t="n">
        <f aca="false">S9-T9</f>
        <v>916034.88</v>
      </c>
    </row>
    <row r="10" customFormat="false" ht="24" hidden="false" customHeight="true" outlineLevel="0" collapsed="false">
      <c r="A10" s="79" t="n">
        <v>416</v>
      </c>
      <c r="B10" s="80" t="s">
        <v>25</v>
      </c>
      <c r="C10" s="80"/>
      <c r="D10" s="80"/>
      <c r="E10" s="80"/>
      <c r="F10" s="70" t="n">
        <v>200000</v>
      </c>
      <c r="G10" s="9" t="n">
        <v>0</v>
      </c>
      <c r="H10" s="9" t="n">
        <v>0</v>
      </c>
      <c r="I10" s="78" t="n">
        <v>42899.89</v>
      </c>
      <c r="J10" s="9" t="n">
        <v>0</v>
      </c>
      <c r="K10" s="8" t="n">
        <v>97859.78</v>
      </c>
      <c r="L10" s="9" t="n">
        <v>0</v>
      </c>
      <c r="M10" s="9" t="n">
        <v>0</v>
      </c>
      <c r="N10" s="9" t="n">
        <v>0</v>
      </c>
      <c r="O10" s="81"/>
      <c r="P10" s="81"/>
      <c r="Q10" s="81"/>
      <c r="R10" s="81"/>
      <c r="S10" s="70" t="n">
        <v>200000</v>
      </c>
      <c r="T10" s="74" t="n">
        <f aca="false">G10+H10+I10+J10+K10+L10+M10+N10+O10+P10+Q10+R10</f>
        <v>140759.67</v>
      </c>
      <c r="U10" s="82"/>
      <c r="V10" s="8" t="n">
        <f aca="false">S10-T10</f>
        <v>59240.33</v>
      </c>
    </row>
    <row r="11" customFormat="false" ht="15.75" hidden="false" customHeight="false" outlineLevel="0" collapsed="false">
      <c r="A11" s="69" t="n">
        <v>421</v>
      </c>
      <c r="B11" s="53" t="s">
        <v>27</v>
      </c>
      <c r="C11" s="53"/>
      <c r="D11" s="53"/>
      <c r="E11" s="22"/>
      <c r="F11" s="70" t="n">
        <v>3028000</v>
      </c>
      <c r="G11" s="8" t="n">
        <v>180272.96</v>
      </c>
      <c r="H11" s="8" t="n">
        <v>137545.28</v>
      </c>
      <c r="I11" s="83" t="n">
        <v>138041.77</v>
      </c>
      <c r="J11" s="8" t="n">
        <v>134650.94</v>
      </c>
      <c r="K11" s="84" t="n">
        <v>148130.97</v>
      </c>
      <c r="L11" s="8" t="n">
        <v>143999.98</v>
      </c>
      <c r="M11" s="8" t="n">
        <v>185062.66</v>
      </c>
      <c r="N11" s="8" t="n">
        <v>153860.61</v>
      </c>
      <c r="O11" s="8"/>
      <c r="P11" s="8"/>
      <c r="Q11" s="8"/>
      <c r="R11" s="8"/>
      <c r="S11" s="70" t="n">
        <v>3028000</v>
      </c>
      <c r="T11" s="74" t="n">
        <f aca="false">G11+H11+I11+J11+K11+L11+M11+N11+O11+P11+Q11+R11</f>
        <v>1221565.17</v>
      </c>
      <c r="U11" s="8"/>
      <c r="V11" s="8" t="n">
        <f aca="false">S11-T11</f>
        <v>1806434.83</v>
      </c>
    </row>
    <row r="12" customFormat="false" ht="15.75" hidden="false" customHeight="false" outlineLevel="0" collapsed="false">
      <c r="A12" s="69" t="n">
        <v>422</v>
      </c>
      <c r="B12" s="54" t="s">
        <v>33</v>
      </c>
      <c r="C12" s="54"/>
      <c r="D12" s="54"/>
      <c r="E12" s="54"/>
      <c r="F12" s="70" t="n">
        <v>1800000</v>
      </c>
      <c r="G12" s="8" t="n">
        <v>-700.31</v>
      </c>
      <c r="H12" s="8" t="n">
        <v>196923.18</v>
      </c>
      <c r="I12" s="83" t="n">
        <v>243076.22</v>
      </c>
      <c r="J12" s="8" t="n">
        <v>164995.37</v>
      </c>
      <c r="K12" s="8" t="n">
        <v>200054.6</v>
      </c>
      <c r="L12" s="8" t="n">
        <v>98633.36</v>
      </c>
      <c r="M12" s="8" t="n">
        <v>18140.31</v>
      </c>
      <c r="N12" s="8" t="n">
        <v>13034.42</v>
      </c>
      <c r="O12" s="8"/>
      <c r="P12" s="8"/>
      <c r="Q12" s="8"/>
      <c r="R12" s="8"/>
      <c r="S12" s="70" t="n">
        <v>1800000</v>
      </c>
      <c r="T12" s="74" t="n">
        <f aca="false">G12+H12+I12+J12+K12+L12+M12+N12+O12+P12+Q12+R12</f>
        <v>934157.15</v>
      </c>
      <c r="U12" s="8"/>
      <c r="V12" s="8" t="n">
        <f aca="false">S12-T12</f>
        <v>865842.85</v>
      </c>
    </row>
    <row r="13" customFormat="false" ht="15.75" hidden="false" customHeight="false" outlineLevel="0" collapsed="false">
      <c r="A13" s="69" t="n">
        <v>423</v>
      </c>
      <c r="B13" s="54" t="s">
        <v>40</v>
      </c>
      <c r="C13" s="54"/>
      <c r="D13" s="54"/>
      <c r="E13" s="54"/>
      <c r="F13" s="70" t="n">
        <v>4719000</v>
      </c>
      <c r="G13" s="8" t="n">
        <v>196515.8</v>
      </c>
      <c r="H13" s="8" t="n">
        <v>194824.8</v>
      </c>
      <c r="I13" s="83" t="n">
        <v>212824.7</v>
      </c>
      <c r="J13" s="8" t="n">
        <v>197616.8</v>
      </c>
      <c r="K13" s="8" t="n">
        <v>416618.71</v>
      </c>
      <c r="L13" s="8" t="n">
        <v>522333.43</v>
      </c>
      <c r="M13" s="8" t="n">
        <v>222200</v>
      </c>
      <c r="N13" s="8" t="n">
        <v>243497.99</v>
      </c>
      <c r="O13" s="8"/>
      <c r="P13" s="8"/>
      <c r="Q13" s="8"/>
      <c r="R13" s="8"/>
      <c r="S13" s="85" t="n">
        <v>4559000</v>
      </c>
      <c r="T13" s="74" t="n">
        <f aca="false">G13+H13+I13+J13+K13+L13+M13+N13+O13+P13+Q13+R13</f>
        <v>2206432.23</v>
      </c>
      <c r="U13" s="8"/>
      <c r="V13" s="8" t="n">
        <f aca="false">S13-T13</f>
        <v>2352567.77</v>
      </c>
    </row>
    <row r="14" customFormat="false" ht="15.75" hidden="false" customHeight="false" outlineLevel="0" collapsed="false">
      <c r="A14" s="69" t="n">
        <v>424</v>
      </c>
      <c r="B14" s="54" t="s">
        <v>45</v>
      </c>
      <c r="C14" s="48"/>
      <c r="D14" s="48"/>
      <c r="E14" s="49"/>
      <c r="F14" s="70" t="n">
        <v>100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/>
      <c r="P14" s="9"/>
      <c r="Q14" s="9"/>
      <c r="R14" s="9"/>
      <c r="S14" s="70" t="n">
        <v>1000</v>
      </c>
      <c r="T14" s="74" t="n">
        <f aca="false">G14+H14+I14+J14+K14+L14+M14+N14+O14+P14+Q14+R14</f>
        <v>0</v>
      </c>
      <c r="U14" s="8"/>
      <c r="V14" s="8" t="n">
        <f aca="false">S14-T14</f>
        <v>1000</v>
      </c>
    </row>
    <row r="15" customFormat="false" ht="15.75" hidden="false" customHeight="false" outlineLevel="0" collapsed="false">
      <c r="A15" s="69" t="n">
        <v>425</v>
      </c>
      <c r="B15" s="54" t="s">
        <v>46</v>
      </c>
      <c r="C15" s="54"/>
      <c r="D15" s="54"/>
      <c r="E15" s="54"/>
      <c r="F15" s="70" t="n">
        <v>290000</v>
      </c>
      <c r="G15" s="8" t="n">
        <v>8660.2</v>
      </c>
      <c r="H15" s="9" t="n">
        <v>0</v>
      </c>
      <c r="I15" s="9" t="n">
        <v>0</v>
      </c>
      <c r="J15" s="8" t="n">
        <v>4200</v>
      </c>
      <c r="K15" s="9" t="n">
        <v>0</v>
      </c>
      <c r="L15" s="8" t="n">
        <v>7500</v>
      </c>
      <c r="M15" s="8" t="n">
        <v>2500</v>
      </c>
      <c r="N15" s="8" t="n">
        <v>715</v>
      </c>
      <c r="O15" s="9"/>
      <c r="P15" s="8"/>
      <c r="Q15" s="8"/>
      <c r="R15" s="9"/>
      <c r="S15" s="70" t="n">
        <v>290000</v>
      </c>
      <c r="T15" s="74" t="n">
        <f aca="false">G15+H15+I15+J15+K15+L15+M15+N15+O15+P15+Q15+R15</f>
        <v>23575.2</v>
      </c>
      <c r="U15" s="8"/>
      <c r="V15" s="8" t="n">
        <f aca="false">S15-T15</f>
        <v>266424.8</v>
      </c>
    </row>
    <row r="16" customFormat="false" ht="15.75" hidden="false" customHeight="false" outlineLevel="0" collapsed="false">
      <c r="A16" s="69" t="n">
        <v>426</v>
      </c>
      <c r="B16" s="54" t="s">
        <v>47</v>
      </c>
      <c r="C16" s="54"/>
      <c r="D16" s="54"/>
      <c r="E16" s="54"/>
      <c r="F16" s="70" t="n">
        <v>1282000</v>
      </c>
      <c r="G16" s="8" t="n">
        <v>72625</v>
      </c>
      <c r="H16" s="8" t="n">
        <v>70897.49</v>
      </c>
      <c r="I16" s="83" t="n">
        <v>74085</v>
      </c>
      <c r="J16" s="8" t="n">
        <v>16047</v>
      </c>
      <c r="K16" s="8" t="n">
        <v>21606</v>
      </c>
      <c r="L16" s="8" t="n">
        <v>233351.36</v>
      </c>
      <c r="M16" s="8" t="n">
        <v>4500</v>
      </c>
      <c r="N16" s="8" t="n">
        <v>19460</v>
      </c>
      <c r="O16" s="9"/>
      <c r="P16" s="8"/>
      <c r="Q16" s="8"/>
      <c r="R16" s="8"/>
      <c r="S16" s="70" t="n">
        <v>1282000</v>
      </c>
      <c r="T16" s="74" t="n">
        <f aca="false">G16+H16+I16+J16+K16+L16+M16+N16+O16+P16+Q16+R16</f>
        <v>512571.85</v>
      </c>
      <c r="U16" s="8"/>
      <c r="V16" s="8" t="n">
        <f aca="false">S16-T16</f>
        <v>769428.15</v>
      </c>
    </row>
    <row r="17" customFormat="false" ht="15.75" hidden="false" customHeight="false" outlineLevel="0" collapsed="false">
      <c r="A17" s="69" t="n">
        <v>482</v>
      </c>
      <c r="B17" s="52" t="s">
        <v>50</v>
      </c>
      <c r="C17" s="53"/>
      <c r="D17" s="53"/>
      <c r="E17" s="54"/>
      <c r="F17" s="70" t="n">
        <v>5000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8" t="n">
        <v>10665</v>
      </c>
      <c r="N17" s="9" t="n">
        <v>0</v>
      </c>
      <c r="O17" s="9"/>
      <c r="P17" s="9"/>
      <c r="Q17" s="9"/>
      <c r="R17" s="8"/>
      <c r="S17" s="70" t="n">
        <v>50000</v>
      </c>
      <c r="T17" s="74" t="n">
        <f aca="false">G17+H17+I17+J17+K17+L17+M17+N17+O17+P17+Q17+R17</f>
        <v>10665</v>
      </c>
      <c r="U17" s="8"/>
      <c r="V17" s="8" t="n">
        <f aca="false">S17-T17</f>
        <v>39335</v>
      </c>
      <c r="Z17" s="86"/>
    </row>
    <row r="18" customFormat="false" ht="15.75" hidden="false" customHeight="false" outlineLevel="0" collapsed="false">
      <c r="A18" s="87" t="n">
        <v>483</v>
      </c>
      <c r="B18" s="24" t="s">
        <v>51</v>
      </c>
      <c r="C18" s="48"/>
      <c r="D18" s="88"/>
      <c r="E18" s="49"/>
      <c r="F18" s="70" t="n">
        <v>100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/>
      <c r="N18" s="9" t="n">
        <v>0</v>
      </c>
      <c r="O18" s="9"/>
      <c r="P18" s="9"/>
      <c r="Q18" s="9"/>
      <c r="R18" s="9"/>
      <c r="S18" s="70" t="n">
        <v>1000</v>
      </c>
      <c r="T18" s="89" t="n">
        <f aca="false">G18+H18+I18+J18+K18+L18+M18+N18+O18+P18+Q18+R18</f>
        <v>0</v>
      </c>
      <c r="U18" s="90"/>
      <c r="V18" s="90" t="n">
        <f aca="false">S18-T18</f>
        <v>1000</v>
      </c>
    </row>
    <row r="19" customFormat="false" ht="29.25" hidden="false" customHeight="true" outlineLevel="0" collapsed="false">
      <c r="A19" s="91" t="n">
        <v>485</v>
      </c>
      <c r="B19" s="92" t="s">
        <v>61</v>
      </c>
      <c r="C19" s="92"/>
      <c r="D19" s="92"/>
      <c r="E19" s="92"/>
      <c r="F19" s="70" t="n">
        <v>4000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8" t="n">
        <v>37328.87</v>
      </c>
      <c r="N19" s="9" t="n">
        <v>0</v>
      </c>
      <c r="O19" s="9"/>
      <c r="P19" s="9"/>
      <c r="Q19" s="9"/>
      <c r="R19" s="9"/>
      <c r="S19" s="70" t="n">
        <v>40000</v>
      </c>
      <c r="T19" s="93" t="n">
        <v>37328.87</v>
      </c>
      <c r="U19" s="94"/>
      <c r="V19" s="94" t="n">
        <v>2671.13</v>
      </c>
    </row>
    <row r="20" customFormat="false" ht="15.75" hidden="false" customHeight="true" outlineLevel="0" collapsed="false">
      <c r="A20" s="95"/>
      <c r="B20" s="55"/>
      <c r="C20" s="96" t="s">
        <v>62</v>
      </c>
      <c r="D20" s="96"/>
      <c r="E20" s="97"/>
      <c r="F20" s="98" t="n">
        <f aca="false">SUM(F5:F19)</f>
        <v>57441000</v>
      </c>
      <c r="G20" s="18" t="n">
        <f aca="false">SUM(G5:G18)</f>
        <v>3410798.35</v>
      </c>
      <c r="H20" s="18" t="n">
        <f aca="false">SUM(H5:H18)</f>
        <v>3585674.62</v>
      </c>
      <c r="I20" s="99" t="n">
        <f aca="false">SUM(I5:I18)</f>
        <v>3738753.93</v>
      </c>
      <c r="J20" s="18" t="n">
        <f aca="false">SUM(J5:J18)</f>
        <v>3522439.13</v>
      </c>
      <c r="K20" s="18" t="n">
        <f aca="false">SUM(K5:K18)</f>
        <v>3458956.19</v>
      </c>
      <c r="L20" s="18" t="n">
        <f aca="false">SUM(L5:L19)</f>
        <v>4214075.66</v>
      </c>
      <c r="M20" s="18" t="n">
        <f aca="false">SUM(M5:M19)</f>
        <v>2954058.62</v>
      </c>
      <c r="N20" s="18" t="n">
        <f aca="false">SUM(N5:N19)</f>
        <v>2986618.59</v>
      </c>
      <c r="O20" s="18"/>
      <c r="P20" s="18"/>
      <c r="Q20" s="18"/>
      <c r="R20" s="18"/>
      <c r="S20" s="98" t="n">
        <f aca="false">SUM(S5:S19)</f>
        <v>57281000</v>
      </c>
      <c r="T20" s="18" t="e">
        <f aca="false">SUM(T5:T18)</f>
        <v>#REF!</v>
      </c>
      <c r="U20" s="100"/>
      <c r="V20" s="18" t="e">
        <f aca="false">S20-T20</f>
        <v>#REF!</v>
      </c>
    </row>
    <row r="21" customFormat="false" ht="15.75" hidden="false" customHeight="false" outlineLevel="0" collapsed="false">
      <c r="A21" s="60" t="n">
        <v>512</v>
      </c>
      <c r="B21" s="53" t="s">
        <v>53</v>
      </c>
      <c r="C21" s="53"/>
      <c r="D21" s="53"/>
      <c r="E21" s="59"/>
      <c r="F21" s="70" t="n">
        <v>183000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8" t="n">
        <v>261704.8</v>
      </c>
      <c r="N21" s="9" t="n">
        <v>0</v>
      </c>
      <c r="O21" s="9"/>
      <c r="P21" s="9"/>
      <c r="Q21" s="9"/>
      <c r="R21" s="8"/>
      <c r="S21" s="70" t="n">
        <v>1830000</v>
      </c>
      <c r="T21" s="74" t="n">
        <f aca="false">G21+H21+I21+J21+K21+L21+M21+N21+O21+P21+Q21+R21</f>
        <v>261704.8</v>
      </c>
      <c r="U21" s="101"/>
      <c r="V21" s="8" t="n">
        <f aca="false">S21-T21</f>
        <v>1568295.2</v>
      </c>
    </row>
    <row r="22" customFormat="false" ht="15.75" hidden="false" customHeight="false" outlineLevel="0" collapsed="false">
      <c r="A22" s="102" t="n">
        <v>515</v>
      </c>
      <c r="B22" s="53" t="s">
        <v>54</v>
      </c>
      <c r="C22" s="53"/>
      <c r="D22" s="53"/>
      <c r="E22" s="22"/>
      <c r="F22" s="70" t="n">
        <v>271800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8" t="n">
        <v>2341500</v>
      </c>
      <c r="M22" s="8" t="n">
        <v>94713.6</v>
      </c>
      <c r="N22" s="9" t="n">
        <v>0</v>
      </c>
      <c r="O22" s="9"/>
      <c r="P22" s="9"/>
      <c r="Q22" s="9"/>
      <c r="R22" s="8"/>
      <c r="S22" s="85" t="n">
        <v>2679000</v>
      </c>
      <c r="T22" s="74" t="n">
        <f aca="false">G22+H22+I22+J22+K22+L22+M22+N22+O22+P22+Q22+R22</f>
        <v>2436213.6</v>
      </c>
      <c r="U22" s="101"/>
      <c r="V22" s="8" t="n">
        <f aca="false">S22-T22</f>
        <v>242786.4</v>
      </c>
    </row>
    <row r="23" customFormat="false" ht="15.75" hidden="false" customHeight="true" outlineLevel="0" collapsed="false">
      <c r="A23" s="103"/>
      <c r="B23" s="56"/>
      <c r="C23" s="56" t="s">
        <v>63</v>
      </c>
      <c r="D23" s="56"/>
      <c r="E23" s="16"/>
      <c r="F23" s="104" t="n">
        <f aca="false">SUM(F21:F22)</f>
        <v>4548000</v>
      </c>
      <c r="G23" s="19" t="n">
        <v>0</v>
      </c>
      <c r="H23" s="19" t="n">
        <v>0</v>
      </c>
      <c r="I23" s="105" t="n">
        <f aca="false">SUM(I21:I22)</f>
        <v>0</v>
      </c>
      <c r="J23" s="19" t="n">
        <v>0</v>
      </c>
      <c r="K23" s="19" t="n">
        <v>0</v>
      </c>
      <c r="L23" s="8" t="n">
        <v>2341500</v>
      </c>
      <c r="M23" s="18" t="n">
        <f aca="false">SUM(M21:M22)</f>
        <v>356418.4</v>
      </c>
      <c r="N23" s="19" t="n">
        <v>0</v>
      </c>
      <c r="O23" s="19"/>
      <c r="P23" s="19"/>
      <c r="Q23" s="19"/>
      <c r="R23" s="18"/>
      <c r="S23" s="104" t="n">
        <f aca="false">SUM(S21:S22)</f>
        <v>4509000</v>
      </c>
      <c r="T23" s="74" t="n">
        <f aca="false">SUM(T21:T22)</f>
        <v>2697918.4</v>
      </c>
      <c r="U23" s="106"/>
      <c r="V23" s="18" t="n">
        <f aca="false">S23-T23</f>
        <v>1811081.6</v>
      </c>
    </row>
    <row r="24" customFormat="false" ht="15.75" hidden="false" customHeight="false" outlineLevel="0" collapsed="false">
      <c r="A24" s="107"/>
      <c r="B24" s="107"/>
      <c r="C24" s="107"/>
      <c r="D24" s="107"/>
      <c r="E24" s="108" t="s">
        <v>55</v>
      </c>
      <c r="F24" s="109" t="n">
        <v>61789000</v>
      </c>
      <c r="G24" s="110" t="n">
        <f aca="false">SUM(G20:G23)</f>
        <v>3410798.35</v>
      </c>
      <c r="H24" s="110" t="n">
        <f aca="false">H20+H23</f>
        <v>3585674.62</v>
      </c>
      <c r="I24" s="111" t="n">
        <v>3886897.36</v>
      </c>
      <c r="J24" s="110" t="n">
        <v>3522493.76</v>
      </c>
      <c r="K24" s="110" t="n">
        <v>3769588.51</v>
      </c>
      <c r="L24" s="110" t="n">
        <f aca="false">L20+L23</f>
        <v>6555575.66</v>
      </c>
      <c r="M24" s="110" t="n">
        <f aca="false">M23+M20</f>
        <v>3310477.02</v>
      </c>
      <c r="N24" s="110" t="s">
        <v>64</v>
      </c>
      <c r="O24" s="110"/>
      <c r="P24" s="110"/>
      <c r="Q24" s="110"/>
      <c r="R24" s="110"/>
      <c r="S24" s="109" t="n">
        <f aca="false">S20+S23</f>
        <v>61790000</v>
      </c>
      <c r="T24" s="74" t="e">
        <f aca="false">T20+T23</f>
        <v>#REF!</v>
      </c>
      <c r="U24" s="112"/>
      <c r="V24" s="8" t="e">
        <f aca="false">S24-T24</f>
        <v>#REF!</v>
      </c>
      <c r="W24" s="113"/>
      <c r="X24" s="113"/>
      <c r="Y24" s="113"/>
    </row>
    <row r="25" customFormat="false" ht="15" hidden="false" customHeight="false" outlineLevel="0" collapsed="false">
      <c r="F25" s="114"/>
      <c r="T25" s="115"/>
    </row>
    <row r="27" customFormat="false" ht="15" hidden="false" customHeight="false" outlineLevel="0" collapsed="false">
      <c r="G27" s="116"/>
      <c r="H27" s="117"/>
      <c r="I27" s="117"/>
      <c r="J27" s="117"/>
      <c r="K27" s="117"/>
    </row>
    <row r="28" customFormat="false" ht="15" hidden="false" customHeight="false" outlineLevel="0" collapsed="false">
      <c r="G28" s="116"/>
      <c r="H28" s="117"/>
      <c r="I28" s="117"/>
      <c r="J28" s="117"/>
      <c r="K28" s="117"/>
    </row>
    <row r="29" customFormat="false" ht="15" hidden="false" customHeight="false" outlineLevel="0" collapsed="false">
      <c r="G29" s="118"/>
      <c r="H29" s="117"/>
      <c r="I29" s="117"/>
      <c r="J29" s="117"/>
      <c r="K29" s="117"/>
    </row>
    <row r="30" customFormat="false" ht="15" hidden="false" customHeight="false" outlineLevel="0" collapsed="false">
      <c r="G30" s="117"/>
      <c r="H30" s="117"/>
      <c r="I30" s="117"/>
      <c r="J30" s="116"/>
      <c r="K30" s="117"/>
    </row>
  </sheetData>
  <mergeCells count="16">
    <mergeCell ref="B4:E4"/>
    <mergeCell ref="B5:E5"/>
    <mergeCell ref="B6:E6"/>
    <mergeCell ref="B7:C7"/>
    <mergeCell ref="B8:E8"/>
    <mergeCell ref="B9:E9"/>
    <mergeCell ref="B10:E10"/>
    <mergeCell ref="B11:D11"/>
    <mergeCell ref="B12:E12"/>
    <mergeCell ref="B13:E13"/>
    <mergeCell ref="B15:E15"/>
    <mergeCell ref="B16:E16"/>
    <mergeCell ref="B19:E19"/>
    <mergeCell ref="C20:D20"/>
    <mergeCell ref="B21:D21"/>
    <mergeCell ref="C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0:53:37Z</dcterms:created>
  <dc:creator>Dragana Stankovic</dc:creator>
  <dc:description/>
  <dc:language>en-US</dc:language>
  <cp:lastModifiedBy>kpavlicic</cp:lastModifiedBy>
  <cp:lastPrinted>2016-03-09T12:58:42Z</cp:lastPrinted>
  <dcterms:modified xsi:type="dcterms:W3CDTF">2016-09-23T11:42:54Z</dcterms:modified>
  <cp:revision>0</cp:revision>
  <dc:subject/>
  <dc:title/>
</cp:coreProperties>
</file>