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РЕАЛИЗАЦИЈА БУЏЕТА У ТОКУ 2015. ГОДИНЕ</t>
  </si>
  <si>
    <t xml:space="preserve">УПРАВА ЗА СПРЕЧАВАЊЕ ПРАЊА НОВЦА</t>
  </si>
  <si>
    <t xml:space="preserve">Конто</t>
  </si>
  <si>
    <t xml:space="preserve">Опис</t>
  </si>
  <si>
    <t xml:space="preserve">Финансијски план за 2015. годину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jun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% извршења</t>
  </si>
  <si>
    <t xml:space="preserve">Расположиво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РАСХОДИ ЗА ЗАПОСЛЕНЕ</t>
  </si>
  <si>
    <t xml:space="preserve">СТАЛНИ ТРОШКОВИ</t>
  </si>
  <si>
    <t xml:space="preserve">Трошкови банкарских услуга</t>
  </si>
  <si>
    <t xml:space="preserve">Телефон, телекс и телефах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 службени пут у иностранство (авион ,аутобус, воз и сл.)</t>
  </si>
  <si>
    <t xml:space="preserve">Услуге превоза у јавном саобраћају</t>
  </si>
  <si>
    <t xml:space="preserve">Трошкови смештаја на службеном путу</t>
  </si>
  <si>
    <t xml:space="preserve">Такси превоз</t>
  </si>
  <si>
    <t xml:space="preserve">Остали трошкови за пословна путовања у иностранство</t>
  </si>
  <si>
    <t xml:space="preserve">УСЛУГЕ ПО УГОВОРУ</t>
  </si>
  <si>
    <t xml:space="preserve">Остале административне услуге</t>
  </si>
  <si>
    <t xml:space="preserve">33,228,00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Остали материјал за превозна средства</t>
  </si>
  <si>
    <t xml:space="preserve">ПОРЕЗИ, ОБАВЕЗНЕ ТАКСЕ, КАЗНЕ И ПЕНАЛИ </t>
  </si>
  <si>
    <t xml:space="preserve">НОВЧАНЕ КАЗНЕ И ПЕНАЛИ ПО РЕШЕЊУ СУДОВА</t>
  </si>
  <si>
    <t xml:space="preserve">УСЛУГЕ И РОБЕ</t>
  </si>
  <si>
    <t xml:space="preserve">МАШИНЕ И ОПРЕМА</t>
  </si>
  <si>
    <t xml:space="preserve">НЕМАТЕРИЈАЛНА ИМОВИНА</t>
  </si>
  <si>
    <t xml:space="preserve">УКУПНО:</t>
  </si>
  <si>
    <t xml:space="preserve">ЈУН</t>
  </si>
  <si>
    <t xml:space="preserve">МЕЂУЗБИР ЗА КЛАСУ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3.14"/>
    <col collapsed="false" customWidth="true" hidden="false" outlineLevel="0" max="9" min="7" style="0" width="9.99"/>
    <col collapsed="false" customWidth="true" hidden="false" outlineLevel="0" max="21" min="21" style="0" width="11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" t="n">
        <v>411</v>
      </c>
      <c r="B5" s="7" t="s">
        <v>20</v>
      </c>
      <c r="C5" s="7"/>
      <c r="D5" s="7"/>
      <c r="E5" s="7"/>
      <c r="F5" s="8" t="n">
        <v>28431000</v>
      </c>
      <c r="G5" s="9" t="n">
        <v>2052771.27</v>
      </c>
      <c r="H5" s="9" t="n">
        <v>2104088.08</v>
      </c>
      <c r="I5" s="9" t="n">
        <v>2125900.8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9"/>
      <c r="U5" s="9" t="n">
        <f aca="false">F5-G5-H5-I5-J5-K5-L5-M5-N5-O5-P5-Q5-R5</f>
        <v>22148239.82</v>
      </c>
    </row>
    <row r="6" customFormat="false" ht="15.75" hidden="false" customHeight="false" outlineLevel="0" collapsed="false">
      <c r="A6" s="6" t="n">
        <v>412</v>
      </c>
      <c r="B6" s="11" t="s">
        <v>21</v>
      </c>
      <c r="C6" s="11"/>
      <c r="D6" s="11"/>
      <c r="E6" s="11"/>
      <c r="F6" s="8" t="n">
        <v>4828000</v>
      </c>
      <c r="G6" s="9" t="n">
        <v>367446.1</v>
      </c>
      <c r="H6" s="9" t="n">
        <v>376631.74</v>
      </c>
      <c r="I6" s="9" t="n">
        <v>380536.22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 t="n">
        <f aca="false">F6-G6-H6-I6-J6-K6-L6</f>
        <v>3703385.94</v>
      </c>
    </row>
    <row r="7" customFormat="false" ht="15.75" hidden="false" customHeight="false" outlineLevel="0" collapsed="false">
      <c r="A7" s="6" t="n">
        <v>413</v>
      </c>
      <c r="B7" s="12" t="s">
        <v>22</v>
      </c>
      <c r="C7" s="12"/>
      <c r="D7" s="13"/>
      <c r="E7" s="14"/>
      <c r="F7" s="8" t="n">
        <v>255000</v>
      </c>
      <c r="G7" s="10" t="n">
        <v>0</v>
      </c>
      <c r="H7" s="10" t="n">
        <v>0</v>
      </c>
      <c r="I7" s="10" t="n"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9" t="n">
        <f aca="false">F7-G7-H7-I7-J7-K7-L7</f>
        <v>255000</v>
      </c>
    </row>
    <row r="8" customFormat="false" ht="15.75" hidden="false" customHeight="false" outlineLevel="0" collapsed="false">
      <c r="A8" s="6" t="n">
        <v>414</v>
      </c>
      <c r="B8" s="11" t="s">
        <v>23</v>
      </c>
      <c r="C8" s="11"/>
      <c r="D8" s="11"/>
      <c r="E8" s="11"/>
      <c r="F8" s="8" t="n">
        <v>633000</v>
      </c>
      <c r="G8" s="9" t="n">
        <v>205543</v>
      </c>
      <c r="H8" s="9" t="n">
        <v>224807.15</v>
      </c>
      <c r="I8" s="10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U8" s="9" t="n">
        <f aca="false">F8-G8-H8-I8-J8-K8-L8</f>
        <v>202649.85</v>
      </c>
    </row>
    <row r="9" customFormat="false" ht="15.75" hidden="false" customHeight="false" outlineLevel="0" collapsed="false">
      <c r="A9" s="6" t="n">
        <v>415</v>
      </c>
      <c r="B9" s="11" t="s">
        <v>24</v>
      </c>
      <c r="C9" s="11"/>
      <c r="D9" s="11"/>
      <c r="E9" s="11"/>
      <c r="F9" s="8" t="n">
        <v>1600000</v>
      </c>
      <c r="G9" s="9" t="n">
        <v>102619.22</v>
      </c>
      <c r="H9" s="9" t="n">
        <v>96062.56</v>
      </c>
      <c r="I9" s="9" t="n">
        <v>92787.56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9"/>
      <c r="U9" s="9" t="n">
        <f aca="false">F9-G9-H9-I9-J9-K9-L9</f>
        <v>1308530.66</v>
      </c>
    </row>
    <row r="10" customFormat="false" ht="15.75" hidden="false" customHeight="false" outlineLevel="0" collapsed="false">
      <c r="A10" s="6" t="n">
        <v>416</v>
      </c>
      <c r="B10" s="15" t="s">
        <v>25</v>
      </c>
      <c r="C10" s="15"/>
      <c r="D10" s="15"/>
      <c r="E10" s="15"/>
      <c r="F10" s="8" t="n">
        <v>100000</v>
      </c>
      <c r="G10" s="10" t="n">
        <v>0</v>
      </c>
      <c r="H10" s="9" t="n">
        <v>78254</v>
      </c>
      <c r="I10" s="10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/>
      <c r="U10" s="9" t="n">
        <f aca="false">F10-G10-H10-I10-J10-K10-L10</f>
        <v>21746</v>
      </c>
    </row>
    <row r="11" customFormat="false" ht="15.75" hidden="false" customHeight="false" outlineLevel="0" collapsed="false">
      <c r="A11" s="16"/>
      <c r="B11" s="17"/>
      <c r="C11" s="18" t="s">
        <v>26</v>
      </c>
      <c r="D11" s="18"/>
      <c r="E11" s="18"/>
      <c r="F11" s="19" t="n">
        <f aca="false">SUM(F5:F10)</f>
        <v>35847000</v>
      </c>
      <c r="G11" s="20" t="n">
        <f aca="false">SUM(G5:G10)</f>
        <v>2728379.59</v>
      </c>
      <c r="H11" s="20" t="n">
        <f aca="false">SUM(H5:H10)</f>
        <v>2879843.5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9"/>
      <c r="U11" s="9" t="n">
        <f aca="false">F11-G11-H11-I11-J11-K11-L11</f>
        <v>30238776.88</v>
      </c>
    </row>
    <row r="12" customFormat="false" ht="15.75" hidden="false" customHeight="false" outlineLevel="0" collapsed="false">
      <c r="A12" s="22" t="n">
        <v>421</v>
      </c>
      <c r="B12" s="23" t="s">
        <v>27</v>
      </c>
      <c r="C12" s="23"/>
      <c r="D12" s="23"/>
      <c r="E12" s="24"/>
      <c r="F12" s="8" t="n">
        <v>3128000</v>
      </c>
      <c r="G12" s="9" t="n">
        <v>134132.71</v>
      </c>
      <c r="H12" s="9" t="n">
        <v>126778.16</v>
      </c>
      <c r="I12" s="9" t="n">
        <v>138666.2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 t="n">
        <f aca="false">F12-G12-H12-I12-J12-K12-L12</f>
        <v>2728422.89</v>
      </c>
    </row>
    <row r="13" customFormat="false" ht="15.75" hidden="false" customHeight="false" outlineLevel="0" collapsed="false">
      <c r="A13" s="22"/>
      <c r="B13" s="25" t="n">
        <v>421121</v>
      </c>
      <c r="C13" s="25" t="s">
        <v>28</v>
      </c>
      <c r="D13" s="26"/>
      <c r="E13" s="27"/>
      <c r="F13" s="8"/>
      <c r="G13" s="9"/>
      <c r="H13" s="9"/>
      <c r="I13" s="9" t="n">
        <v>60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9"/>
      <c r="U13" s="9" t="n">
        <v>-600</v>
      </c>
    </row>
    <row r="14" customFormat="false" ht="15.75" hidden="false" customHeight="false" outlineLevel="0" collapsed="false">
      <c r="A14" s="28"/>
      <c r="B14" s="29" t="n">
        <v>421411</v>
      </c>
      <c r="C14" s="30" t="s">
        <v>29</v>
      </c>
      <c r="D14" s="1"/>
      <c r="E14" s="31"/>
      <c r="F14" s="32"/>
      <c r="G14" s="33" t="n">
        <v>36051.35</v>
      </c>
      <c r="H14" s="33" t="n">
        <v>36051.35</v>
      </c>
      <c r="I14" s="32" t="n">
        <v>36051.35</v>
      </c>
      <c r="J14" s="34"/>
      <c r="K14" s="34"/>
      <c r="L14" s="34"/>
      <c r="M14" s="34"/>
      <c r="N14" s="34"/>
      <c r="O14" s="34"/>
      <c r="P14" s="34"/>
      <c r="Q14" s="34"/>
      <c r="R14" s="34"/>
      <c r="S14" s="10"/>
      <c r="T14" s="9"/>
      <c r="U14" s="9" t="n">
        <f aca="false">F14-G14-H14-I14-J14-K14-L14</f>
        <v>-108154.05</v>
      </c>
    </row>
    <row r="15" customFormat="false" ht="15.75" hidden="false" customHeight="false" outlineLevel="0" collapsed="false">
      <c r="A15" s="28"/>
      <c r="B15" s="29" t="n">
        <v>421412</v>
      </c>
      <c r="C15" s="35" t="s">
        <v>30</v>
      </c>
      <c r="D15" s="35"/>
      <c r="E15" s="31"/>
      <c r="F15" s="32"/>
      <c r="G15" s="33" t="n">
        <v>65680.36</v>
      </c>
      <c r="H15" s="33" t="n">
        <v>67087.11</v>
      </c>
      <c r="I15" s="32" t="n">
        <v>65338.16</v>
      </c>
      <c r="J15" s="34"/>
      <c r="K15" s="34"/>
      <c r="L15" s="34"/>
      <c r="M15" s="34"/>
      <c r="N15" s="34"/>
      <c r="O15" s="34"/>
      <c r="P15" s="34"/>
      <c r="Q15" s="34"/>
      <c r="R15" s="34"/>
      <c r="S15" s="10"/>
      <c r="T15" s="9"/>
      <c r="U15" s="9" t="n">
        <f aca="false">F15-G15-H15-I15-J15-K15-L15</f>
        <v>-198105.63</v>
      </c>
    </row>
    <row r="16" customFormat="false" ht="15.75" hidden="false" customHeight="false" outlineLevel="0" collapsed="false">
      <c r="A16" s="28"/>
      <c r="B16" s="29" t="n">
        <v>421414</v>
      </c>
      <c r="C16" s="35" t="s">
        <v>31</v>
      </c>
      <c r="D16" s="35"/>
      <c r="E16" s="31"/>
      <c r="F16" s="32"/>
      <c r="G16" s="33" t="n">
        <v>24059.35</v>
      </c>
      <c r="H16" s="33" t="n">
        <v>23639.7</v>
      </c>
      <c r="I16" s="32" t="n">
        <v>24755.44</v>
      </c>
      <c r="J16" s="34"/>
      <c r="K16" s="34"/>
      <c r="L16" s="34"/>
      <c r="M16" s="34"/>
      <c r="N16" s="34"/>
      <c r="O16" s="34"/>
      <c r="P16" s="34"/>
      <c r="Q16" s="34"/>
      <c r="R16" s="34"/>
      <c r="S16" s="10"/>
      <c r="T16" s="9"/>
      <c r="U16" s="9" t="n">
        <f aca="false">F16-G16-H16-I16-J16-K16-L16</f>
        <v>-72454.49</v>
      </c>
    </row>
    <row r="17" customFormat="false" ht="15.75" hidden="false" customHeight="false" outlineLevel="0" collapsed="false">
      <c r="A17" s="28"/>
      <c r="B17" s="29" t="n">
        <v>421421</v>
      </c>
      <c r="C17" s="35" t="s">
        <v>32</v>
      </c>
      <c r="D17" s="35"/>
      <c r="E17" s="31"/>
      <c r="F17" s="32"/>
      <c r="G17" s="33" t="n">
        <v>8341.65</v>
      </c>
      <c r="H17" s="36" t="n">
        <v>0</v>
      </c>
      <c r="I17" s="32" t="n">
        <v>11921.29</v>
      </c>
      <c r="J17" s="34"/>
      <c r="K17" s="34"/>
      <c r="L17" s="34"/>
      <c r="M17" s="34"/>
      <c r="N17" s="34"/>
      <c r="O17" s="34"/>
      <c r="P17" s="34"/>
      <c r="Q17" s="34"/>
      <c r="R17" s="34"/>
      <c r="S17" s="10"/>
      <c r="T17" s="9"/>
      <c r="U17" s="9" t="n">
        <f aca="false">F17-G17-H17-I17-J17-K17-L17</f>
        <v>-20262.94</v>
      </c>
    </row>
    <row r="18" customFormat="false" ht="15.75" hidden="false" customHeight="false" outlineLevel="0" collapsed="false">
      <c r="A18" s="22" t="n">
        <v>422</v>
      </c>
      <c r="B18" s="37" t="s">
        <v>33</v>
      </c>
      <c r="C18" s="37"/>
      <c r="D18" s="37"/>
      <c r="E18" s="37"/>
      <c r="F18" s="8" t="n">
        <v>2800000</v>
      </c>
      <c r="G18" s="9" t="n">
        <v>65541.86</v>
      </c>
      <c r="H18" s="9" t="n">
        <v>250743.59</v>
      </c>
      <c r="I18" s="9" t="n">
        <v>42339.74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9"/>
      <c r="U18" s="9" t="n">
        <f aca="false">F18-G18-H18-I18-J18-K18-L18</f>
        <v>2441374.81</v>
      </c>
    </row>
    <row r="19" customFormat="false" ht="24.75" hidden="false" customHeight="true" outlineLevel="0" collapsed="false">
      <c r="A19" s="22"/>
      <c r="B19" s="38" t="n">
        <v>422211</v>
      </c>
      <c r="C19" s="39" t="s">
        <v>34</v>
      </c>
      <c r="D19" s="40"/>
      <c r="E19" s="41"/>
      <c r="F19" s="42"/>
      <c r="G19" s="42" t="n">
        <v>64083.86</v>
      </c>
      <c r="H19" s="42" t="n">
        <v>136528.08</v>
      </c>
      <c r="I19" s="42" t="n">
        <v>30575.68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9" t="n">
        <f aca="false">F19-G19-H19-I19-J19-K19-L19</f>
        <v>-231187.62</v>
      </c>
    </row>
    <row r="20" customFormat="false" ht="25.5" hidden="false" customHeight="true" outlineLevel="0" collapsed="false">
      <c r="A20" s="22"/>
      <c r="B20" s="44" t="n">
        <v>422221</v>
      </c>
      <c r="C20" s="39" t="s">
        <v>35</v>
      </c>
      <c r="D20" s="40"/>
      <c r="E20" s="41"/>
      <c r="F20" s="42"/>
      <c r="G20" s="42" t="n">
        <v>1458</v>
      </c>
      <c r="H20" s="42" t="n">
        <v>35674</v>
      </c>
      <c r="I20" s="43" t="n">
        <v>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9"/>
      <c r="U20" s="9" t="n">
        <f aca="false">F20-G20-H20-I20-J20-K20-L20</f>
        <v>-37132</v>
      </c>
    </row>
    <row r="21" customFormat="false" ht="25.5" hidden="false" customHeight="true" outlineLevel="0" collapsed="false">
      <c r="A21" s="22"/>
      <c r="B21" s="44" t="n">
        <v>422291</v>
      </c>
      <c r="C21" s="39" t="s">
        <v>36</v>
      </c>
      <c r="D21" s="40"/>
      <c r="E21" s="41"/>
      <c r="F21" s="42"/>
      <c r="G21" s="42"/>
      <c r="H21" s="42"/>
      <c r="I21" s="42" t="n">
        <v>2424.6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9"/>
      <c r="U21" s="9" t="n">
        <f aca="false">F21-G21-H21-I21-J21-K21-L21</f>
        <v>-2424.66</v>
      </c>
    </row>
    <row r="22" customFormat="false" ht="16.5" hidden="false" customHeight="true" outlineLevel="0" collapsed="false">
      <c r="A22" s="22"/>
      <c r="B22" s="44" t="n">
        <v>422231</v>
      </c>
      <c r="C22" s="39" t="s">
        <v>37</v>
      </c>
      <c r="D22" s="40"/>
      <c r="E22" s="41"/>
      <c r="F22" s="42"/>
      <c r="G22" s="45" t="n">
        <v>0</v>
      </c>
      <c r="H22" s="42" t="n">
        <v>68630</v>
      </c>
      <c r="I22" s="43" t="n">
        <v>0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2"/>
      <c r="U22" s="9" t="n">
        <f aca="false">F22-G22-H22-I22-J22-K22-L22</f>
        <v>-68630</v>
      </c>
    </row>
    <row r="23" customFormat="false" ht="16.5" hidden="false" customHeight="true" outlineLevel="0" collapsed="false">
      <c r="A23" s="22"/>
      <c r="B23" s="44" t="n">
        <v>422292</v>
      </c>
      <c r="C23" s="39" t="s">
        <v>38</v>
      </c>
      <c r="D23" s="40"/>
      <c r="E23" s="41"/>
      <c r="F23" s="42"/>
      <c r="G23" s="45" t="n">
        <v>0</v>
      </c>
      <c r="H23" s="42" t="n">
        <v>8903.51</v>
      </c>
      <c r="I23" s="42" t="n">
        <v>400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2"/>
      <c r="U23" s="9" t="n">
        <f aca="false">F23-G23-H23-I23-J23-K23-L23</f>
        <v>-12903.51</v>
      </c>
    </row>
    <row r="24" customFormat="false" ht="16.5" hidden="false" customHeight="true" outlineLevel="0" collapsed="false">
      <c r="A24" s="22"/>
      <c r="B24" s="44" t="n">
        <v>422299</v>
      </c>
      <c r="C24" s="39" t="s">
        <v>39</v>
      </c>
      <c r="D24" s="40"/>
      <c r="E24" s="41"/>
      <c r="F24" s="42"/>
      <c r="G24" s="45" t="n">
        <v>0</v>
      </c>
      <c r="H24" s="42" t="n">
        <v>1008</v>
      </c>
      <c r="I24" s="42" t="n">
        <v>5339.4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2"/>
      <c r="U24" s="9" t="n">
        <f aca="false">F24-G24-H24-I24-J24-K24-L24</f>
        <v>-6347.4</v>
      </c>
    </row>
    <row r="25" customFormat="false" ht="15.75" hidden="false" customHeight="false" outlineLevel="0" collapsed="false">
      <c r="A25" s="22" t="n">
        <v>423</v>
      </c>
      <c r="B25" s="37" t="s">
        <v>40</v>
      </c>
      <c r="C25" s="37"/>
      <c r="D25" s="37"/>
      <c r="E25" s="37"/>
      <c r="F25" s="8" t="n">
        <v>6879000</v>
      </c>
      <c r="G25" s="9" t="n">
        <v>358726.6</v>
      </c>
      <c r="H25" s="9" t="n">
        <v>246232.1</v>
      </c>
      <c r="I25" s="9" t="n">
        <v>37331.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9"/>
      <c r="U25" s="9" t="n">
        <f aca="false">F25-G25-H25-I25-J25-K25-L25</f>
        <v>6236709.8</v>
      </c>
    </row>
    <row r="26" customFormat="false" ht="15.75" hidden="false" customHeight="false" outlineLevel="0" collapsed="false">
      <c r="A26" s="22"/>
      <c r="B26" s="46" t="n">
        <v>423191</v>
      </c>
      <c r="C26" s="47" t="s">
        <v>41</v>
      </c>
      <c r="D26" s="48"/>
      <c r="E26" s="49"/>
      <c r="F26" s="45"/>
      <c r="G26" s="42" t="n">
        <v>132027</v>
      </c>
      <c r="H26" s="43" t="s">
        <v>42</v>
      </c>
      <c r="I26" s="42" t="n">
        <v>33228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2"/>
      <c r="U26" s="9" t="e">
        <f aca="false">F26-G26-H26-I26-J26-K26-L26</f>
        <v>#VALUE!</v>
      </c>
    </row>
    <row r="27" customFormat="false" ht="15.75" hidden="false" customHeight="false" outlineLevel="0" collapsed="false">
      <c r="A27" s="22"/>
      <c r="B27" s="46" t="n">
        <v>423711</v>
      </c>
      <c r="C27" s="47" t="s">
        <v>43</v>
      </c>
      <c r="D27" s="48"/>
      <c r="E27" s="49"/>
      <c r="F27" s="45"/>
      <c r="G27" s="42" t="n">
        <v>7606</v>
      </c>
      <c r="H27" s="42" t="n">
        <v>1410.5</v>
      </c>
      <c r="I27" s="42" t="n">
        <v>4103.5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9" t="n">
        <f aca="false">F27-G27-H27-I27-J27-K27-L27</f>
        <v>-13120</v>
      </c>
    </row>
    <row r="28" customFormat="false" ht="15.75" hidden="false" customHeight="false" outlineLevel="0" collapsed="false">
      <c r="A28" s="22"/>
      <c r="B28" s="46" t="n">
        <v>423911</v>
      </c>
      <c r="C28" s="47" t="s">
        <v>44</v>
      </c>
      <c r="D28" s="48"/>
      <c r="E28" s="49"/>
      <c r="F28" s="45"/>
      <c r="G28" s="42" t="n">
        <v>219093.6</v>
      </c>
      <c r="H28" s="42" t="n">
        <v>211593.6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9" t="n">
        <f aca="false">F28-G28-H28-I28-J28-K28-L28</f>
        <v>-430687.2</v>
      </c>
    </row>
    <row r="29" customFormat="false" ht="15.75" hidden="false" customHeight="false" outlineLevel="0" collapsed="false">
      <c r="A29" s="22" t="n">
        <v>424</v>
      </c>
      <c r="B29" s="37" t="s">
        <v>45</v>
      </c>
      <c r="C29" s="50"/>
      <c r="D29" s="50"/>
      <c r="E29" s="51"/>
      <c r="F29" s="8" t="n">
        <v>1000</v>
      </c>
      <c r="G29" s="10" t="n">
        <v>0</v>
      </c>
      <c r="H29" s="10" t="n">
        <v>0</v>
      </c>
      <c r="I29" s="10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9"/>
      <c r="U29" s="9" t="n">
        <f aca="false">F29-G29-H29-I29-J29-K29-L29</f>
        <v>1000</v>
      </c>
    </row>
    <row r="30" customFormat="false" ht="15.75" hidden="false" customHeight="false" outlineLevel="0" collapsed="false">
      <c r="A30" s="22" t="n">
        <v>425</v>
      </c>
      <c r="B30" s="37" t="s">
        <v>46</v>
      </c>
      <c r="C30" s="37"/>
      <c r="D30" s="37"/>
      <c r="E30" s="37"/>
      <c r="F30" s="8" t="n">
        <v>290000</v>
      </c>
      <c r="G30" s="10" t="n">
        <v>0</v>
      </c>
      <c r="H30" s="9" t="n">
        <v>4300</v>
      </c>
      <c r="I30" s="10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9"/>
      <c r="U30" s="9" t="n">
        <f aca="false">F30-G30-H30-I30-J30-K30-L30</f>
        <v>285700</v>
      </c>
    </row>
    <row r="31" customFormat="false" ht="15.75" hidden="false" customHeight="false" outlineLevel="0" collapsed="false">
      <c r="A31" s="22" t="n">
        <v>426</v>
      </c>
      <c r="B31" s="37" t="s">
        <v>47</v>
      </c>
      <c r="C31" s="37"/>
      <c r="D31" s="37"/>
      <c r="E31" s="37"/>
      <c r="F31" s="8" t="n">
        <v>1282000</v>
      </c>
      <c r="G31" s="9" t="n">
        <v>9893.85</v>
      </c>
      <c r="H31" s="9" t="n">
        <v>7284.74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9"/>
      <c r="U31" s="9" t="n">
        <f aca="false">F31-G31-H31-I31-J31-K31-L31</f>
        <v>1264821.41</v>
      </c>
    </row>
    <row r="32" customFormat="false" ht="15" hidden="false" customHeight="true" outlineLevel="0" collapsed="false">
      <c r="A32" s="22"/>
      <c r="B32" s="52" t="n">
        <v>426311</v>
      </c>
      <c r="C32" s="53" t="s">
        <v>48</v>
      </c>
      <c r="D32" s="40"/>
      <c r="E32" s="41"/>
      <c r="F32" s="45"/>
      <c r="G32" s="42" t="n">
        <v>4169.85</v>
      </c>
      <c r="H32" s="10" t="n"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2"/>
      <c r="U32" s="9" t="n">
        <f aca="false">F32-G32-H32-I32-J32-K32-L32</f>
        <v>-4169.85</v>
      </c>
    </row>
    <row r="33" customFormat="false" ht="15.75" hidden="false" customHeight="false" outlineLevel="0" collapsed="false">
      <c r="A33" s="22"/>
      <c r="B33" s="52" t="n">
        <v>426491</v>
      </c>
      <c r="C33" s="53" t="s">
        <v>49</v>
      </c>
      <c r="D33" s="40"/>
      <c r="E33" s="41"/>
      <c r="F33" s="45"/>
      <c r="G33" s="42" t="n">
        <v>5724</v>
      </c>
      <c r="H33" s="10" t="n"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2"/>
      <c r="U33" s="9" t="n">
        <f aca="false">F33-G33-H33-I33-J33-K33-L33</f>
        <v>-5724</v>
      </c>
    </row>
    <row r="34" customFormat="false" ht="15.75" hidden="false" customHeight="false" outlineLevel="0" collapsed="false">
      <c r="A34" s="22" t="n">
        <v>482</v>
      </c>
      <c r="B34" s="54" t="s">
        <v>50</v>
      </c>
      <c r="C34" s="55"/>
      <c r="D34" s="55"/>
      <c r="E34" s="56"/>
      <c r="F34" s="8" t="n">
        <v>50000</v>
      </c>
      <c r="G34" s="10" t="n">
        <v>0</v>
      </c>
      <c r="H34" s="10" t="n">
        <v>0</v>
      </c>
      <c r="I34" s="10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9"/>
      <c r="U34" s="9" t="n">
        <f aca="false">F34-G34-H34-I34-J34-K34-L34</f>
        <v>50000</v>
      </c>
    </row>
    <row r="35" customFormat="false" ht="15.75" hidden="false" customHeight="false" outlineLevel="0" collapsed="false">
      <c r="A35" s="22" t="n">
        <v>483</v>
      </c>
      <c r="B35" s="54" t="s">
        <v>51</v>
      </c>
      <c r="C35" s="55"/>
      <c r="D35" s="55"/>
      <c r="E35" s="56"/>
      <c r="F35" s="8" t="n">
        <v>1000</v>
      </c>
      <c r="G35" s="10" t="n">
        <v>0</v>
      </c>
      <c r="H35" s="10" t="n">
        <v>0</v>
      </c>
      <c r="I35" s="10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9"/>
      <c r="U35" s="9" t="n">
        <f aca="false">F35-G35-H35-I35-J35-K35-L35</f>
        <v>1000</v>
      </c>
    </row>
    <row r="36" customFormat="false" ht="15.75" hidden="false" customHeight="false" outlineLevel="0" collapsed="false">
      <c r="A36" s="16"/>
      <c r="B36" s="57"/>
      <c r="C36" s="58" t="s">
        <v>52</v>
      </c>
      <c r="D36" s="58"/>
      <c r="E36" s="59"/>
      <c r="F36" s="19" t="n">
        <f aca="false">F12+F18+F25+F29+F30+F31+F34+F35</f>
        <v>14431000</v>
      </c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9"/>
      <c r="U36" s="9" t="n">
        <f aca="false">F36-G36-H36-I36-J36-K36-L36</f>
        <v>14431000</v>
      </c>
    </row>
    <row r="37" customFormat="false" ht="15.75" hidden="false" customHeight="false" outlineLevel="0" collapsed="false">
      <c r="A37" s="60" t="n">
        <v>512</v>
      </c>
      <c r="B37" s="23" t="s">
        <v>53</v>
      </c>
      <c r="C37" s="23"/>
      <c r="D37" s="23"/>
      <c r="E37" s="61"/>
      <c r="F37" s="8" t="n">
        <v>1830000</v>
      </c>
      <c r="G37" s="10" t="n">
        <v>0</v>
      </c>
      <c r="H37" s="10" t="n">
        <v>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9"/>
      <c r="U37" s="9" t="n">
        <f aca="false">F37-G37-H37-I37-J37-K37-L37</f>
        <v>1830000</v>
      </c>
    </row>
    <row r="38" customFormat="false" ht="15.75" hidden="false" customHeight="false" outlineLevel="0" collapsed="false">
      <c r="A38" s="62" t="n">
        <v>515</v>
      </c>
      <c r="B38" s="23" t="s">
        <v>54</v>
      </c>
      <c r="C38" s="55"/>
      <c r="D38" s="55"/>
      <c r="E38" s="24"/>
      <c r="F38" s="8" t="n">
        <v>2900000</v>
      </c>
      <c r="G38" s="10" t="n">
        <v>0</v>
      </c>
      <c r="H38" s="10" t="n"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9"/>
      <c r="U38" s="9" t="n">
        <f aca="false">F38-G38-H38-I38-J38-K38-L38</f>
        <v>2900000</v>
      </c>
    </row>
    <row r="39" customFormat="false" ht="15.75" hidden="false" customHeight="false" outlineLevel="0" collapsed="false">
      <c r="A39" s="1"/>
      <c r="B39" s="1"/>
      <c r="C39" s="1"/>
      <c r="D39" s="1"/>
      <c r="E39" s="63" t="s">
        <v>55</v>
      </c>
      <c r="F39" s="64" t="n">
        <f aca="false">F11+F36+F37+F38</f>
        <v>55008000</v>
      </c>
      <c r="G39" s="3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65"/>
      <c r="T39" s="9"/>
      <c r="U39" s="9" t="n">
        <f aca="false">F39-G39-H39-I39-J39-K39-L39</f>
        <v>55008000</v>
      </c>
    </row>
    <row r="40" customFormat="false" ht="15" hidden="false" customHeight="false" outlineLevel="0" collapsed="false">
      <c r="A40" s="66"/>
    </row>
  </sheetData>
  <mergeCells count="18">
    <mergeCell ref="B4:E4"/>
    <mergeCell ref="B5:E5"/>
    <mergeCell ref="B6:E6"/>
    <mergeCell ref="B7:C7"/>
    <mergeCell ref="B8:E8"/>
    <mergeCell ref="B9:E9"/>
    <mergeCell ref="B10:E10"/>
    <mergeCell ref="C11:E11"/>
    <mergeCell ref="B12:D12"/>
    <mergeCell ref="C15:D15"/>
    <mergeCell ref="C16:D16"/>
    <mergeCell ref="C17:D17"/>
    <mergeCell ref="B18:E18"/>
    <mergeCell ref="B25:E25"/>
    <mergeCell ref="B30:E30"/>
    <mergeCell ref="B31:E31"/>
    <mergeCell ref="C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0.85"/>
    <col collapsed="false" customWidth="true" hidden="false" outlineLevel="0" max="9" min="7" style="0" width="9.99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8" min="17" style="0" width="3.14"/>
    <col collapsed="false" customWidth="true" hidden="true" outlineLevel="0" max="19" min="19" style="0" width="3.28"/>
    <col collapsed="false" customWidth="true" hidden="false" outlineLevel="0" max="20" min="20" style="0" width="6.28"/>
    <col collapsed="false" customWidth="true" hidden="false" outlineLevel="0" max="21" min="21" style="0" width="10.85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57.75" hidden="false" customHeight="false" outlineLevel="0" collapsed="false">
      <c r="A4" s="67" t="s">
        <v>2</v>
      </c>
      <c r="B4" s="3" t="s">
        <v>3</v>
      </c>
      <c r="C4" s="3"/>
      <c r="D4" s="3"/>
      <c r="E4" s="3"/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56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</row>
    <row r="5" customFormat="false" ht="15.75" hidden="false" customHeight="false" outlineLevel="0" collapsed="false">
      <c r="A5" s="68" t="n">
        <v>411</v>
      </c>
      <c r="B5" s="56" t="s">
        <v>20</v>
      </c>
      <c r="C5" s="56"/>
      <c r="D5" s="56"/>
      <c r="E5" s="56"/>
      <c r="F5" s="8" t="n">
        <v>28431000</v>
      </c>
      <c r="G5" s="9" t="n">
        <v>2052771.27</v>
      </c>
      <c r="H5" s="9" t="n">
        <v>2104088.08</v>
      </c>
      <c r="I5" s="9" t="n">
        <v>2125900.8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9" t="n">
        <v>22.1</v>
      </c>
      <c r="U5" s="9" t="n">
        <f aca="false">F5-G5-H5-I5-J5-K5-L5-M5-N5-O5-P5-Q5-R5</f>
        <v>22148239.82</v>
      </c>
    </row>
    <row r="6" customFormat="false" ht="15.75" hidden="false" customHeight="false" outlineLevel="0" collapsed="false">
      <c r="A6" s="68" t="n">
        <v>412</v>
      </c>
      <c r="B6" s="56" t="s">
        <v>21</v>
      </c>
      <c r="C6" s="56"/>
      <c r="D6" s="56"/>
      <c r="E6" s="56"/>
      <c r="F6" s="8" t="n">
        <v>4828000</v>
      </c>
      <c r="G6" s="9" t="n">
        <v>367446.1</v>
      </c>
      <c r="H6" s="9" t="n">
        <v>376631.74</v>
      </c>
      <c r="I6" s="9" t="n">
        <v>380536.22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9" t="n">
        <v>23.29</v>
      </c>
      <c r="U6" s="9" t="n">
        <f aca="false">F6-G6-H6-I6-J6-K6-L6</f>
        <v>3703385.94</v>
      </c>
    </row>
    <row r="7" customFormat="false" ht="15.75" hidden="false" customHeight="false" outlineLevel="0" collapsed="false">
      <c r="A7" s="68" t="n">
        <v>413</v>
      </c>
      <c r="B7" s="26" t="s">
        <v>22</v>
      </c>
      <c r="C7" s="26"/>
      <c r="D7" s="13"/>
      <c r="E7" s="14"/>
      <c r="F7" s="8" t="n">
        <v>255000</v>
      </c>
      <c r="G7" s="10" t="n">
        <v>0</v>
      </c>
      <c r="H7" s="10" t="n">
        <v>0</v>
      </c>
      <c r="I7" s="10" t="n"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9" t="n">
        <v>0</v>
      </c>
      <c r="U7" s="9" t="n">
        <f aca="false">F7-G7-H7-I7-J7-K7-L7</f>
        <v>255000</v>
      </c>
    </row>
    <row r="8" customFormat="false" ht="15.75" hidden="false" customHeight="false" outlineLevel="0" collapsed="false">
      <c r="A8" s="68" t="n">
        <v>414</v>
      </c>
      <c r="B8" s="56" t="s">
        <v>23</v>
      </c>
      <c r="C8" s="56"/>
      <c r="D8" s="56"/>
      <c r="E8" s="56"/>
      <c r="F8" s="8" t="n">
        <v>633000</v>
      </c>
      <c r="G8" s="9" t="n">
        <v>205543</v>
      </c>
      <c r="H8" s="9" t="n">
        <v>177924.02</v>
      </c>
      <c r="I8" s="10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9" t="n">
        <v>60.58</v>
      </c>
      <c r="U8" s="9" t="n">
        <f aca="false">F8-G8-H8-I8-J8-K8-L8</f>
        <v>249532.98</v>
      </c>
    </row>
    <row r="9" customFormat="false" ht="15.75" hidden="false" customHeight="false" outlineLevel="0" collapsed="false">
      <c r="A9" s="68" t="n">
        <v>415</v>
      </c>
      <c r="B9" s="56" t="s">
        <v>24</v>
      </c>
      <c r="C9" s="56"/>
      <c r="D9" s="56"/>
      <c r="E9" s="56"/>
      <c r="F9" s="8" t="n">
        <v>1600000</v>
      </c>
      <c r="G9" s="9" t="n">
        <v>102619.22</v>
      </c>
      <c r="H9" s="9" t="n">
        <v>96062.56</v>
      </c>
      <c r="I9" s="9" t="n">
        <v>92787.56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9" t="n">
        <v>18.22</v>
      </c>
      <c r="U9" s="9" t="n">
        <f aca="false">F9-G9-H9-I9-J9-K9-L9</f>
        <v>1308530.66</v>
      </c>
    </row>
    <row r="10" customFormat="false" ht="15.75" hidden="false" customHeight="false" outlineLevel="0" collapsed="false">
      <c r="A10" s="68" t="n">
        <v>416</v>
      </c>
      <c r="B10" s="69" t="s">
        <v>25</v>
      </c>
      <c r="C10" s="69"/>
      <c r="D10" s="69"/>
      <c r="E10" s="69"/>
      <c r="F10" s="8" t="n">
        <v>100000</v>
      </c>
      <c r="G10" s="10" t="n">
        <v>0</v>
      </c>
      <c r="H10" s="9" t="n">
        <v>78254</v>
      </c>
      <c r="I10" s="10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 t="n">
        <v>78.25</v>
      </c>
      <c r="U10" s="9" t="n">
        <f aca="false">F10-G10-H10-I10-J10-K10-L10</f>
        <v>21746</v>
      </c>
    </row>
    <row r="11" customFormat="false" ht="15.75" hidden="false" customHeight="false" outlineLevel="0" collapsed="false">
      <c r="A11" s="68" t="n">
        <v>421</v>
      </c>
      <c r="B11" s="55" t="s">
        <v>27</v>
      </c>
      <c r="C11" s="55"/>
      <c r="D11" s="55"/>
      <c r="E11" s="24"/>
      <c r="F11" s="8" t="n">
        <v>3128000</v>
      </c>
      <c r="G11" s="9" t="n">
        <v>134132.71</v>
      </c>
      <c r="H11" s="9" t="n">
        <v>126778.16</v>
      </c>
      <c r="I11" s="9" t="n">
        <v>136203.36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9" t="n">
        <v>12.7</v>
      </c>
      <c r="U11" s="9" t="n">
        <f aca="false">F11-G11-H11-I11-J11-K11-L11</f>
        <v>2730885.77</v>
      </c>
    </row>
    <row r="12" customFormat="false" ht="15.75" hidden="false" customHeight="false" outlineLevel="0" collapsed="false">
      <c r="A12" s="68" t="n">
        <v>422</v>
      </c>
      <c r="B12" s="56" t="s">
        <v>33</v>
      </c>
      <c r="C12" s="56"/>
      <c r="D12" s="56"/>
      <c r="E12" s="56"/>
      <c r="F12" s="8" t="n">
        <v>2800000</v>
      </c>
      <c r="G12" s="9" t="n">
        <v>65541.86</v>
      </c>
      <c r="H12" s="9" t="n">
        <v>186659.73</v>
      </c>
      <c r="I12" s="9" t="n">
        <v>42339.7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 t="n">
        <v>10.52</v>
      </c>
      <c r="U12" s="9" t="n">
        <f aca="false">F12-G12-H12-I12-J12-K12-L12</f>
        <v>2505458.67</v>
      </c>
    </row>
    <row r="13" customFormat="false" ht="15.75" hidden="false" customHeight="false" outlineLevel="0" collapsed="false">
      <c r="A13" s="68" t="n">
        <v>423</v>
      </c>
      <c r="B13" s="56" t="s">
        <v>40</v>
      </c>
      <c r="C13" s="56"/>
      <c r="D13" s="56"/>
      <c r="E13" s="56"/>
      <c r="F13" s="8" t="n">
        <v>6879000</v>
      </c>
      <c r="G13" s="9" t="n">
        <v>358726.6</v>
      </c>
      <c r="H13" s="9" t="n">
        <v>246232.1</v>
      </c>
      <c r="I13" s="9" t="n">
        <v>37331.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9" t="n">
        <v>9.34</v>
      </c>
      <c r="U13" s="9" t="n">
        <f aca="false">F13-G13-H13-I13-J13-K13-L13</f>
        <v>6236709.8</v>
      </c>
    </row>
    <row r="14" customFormat="false" ht="15.75" hidden="false" customHeight="false" outlineLevel="0" collapsed="false">
      <c r="A14" s="68" t="n">
        <v>424</v>
      </c>
      <c r="B14" s="56" t="s">
        <v>45</v>
      </c>
      <c r="C14" s="50"/>
      <c r="D14" s="50"/>
      <c r="E14" s="51"/>
      <c r="F14" s="8" t="n">
        <v>1000</v>
      </c>
      <c r="G14" s="10" t="n">
        <v>0</v>
      </c>
      <c r="H14" s="10" t="n">
        <v>0</v>
      </c>
      <c r="I14" s="10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9" t="n">
        <v>0</v>
      </c>
      <c r="U14" s="9" t="n">
        <f aca="false">F14-G14-H14-I14-J14-K14-L14</f>
        <v>1000</v>
      </c>
    </row>
    <row r="15" customFormat="false" ht="15.75" hidden="false" customHeight="false" outlineLevel="0" collapsed="false">
      <c r="A15" s="68" t="n">
        <v>425</v>
      </c>
      <c r="B15" s="56" t="s">
        <v>46</v>
      </c>
      <c r="C15" s="56"/>
      <c r="D15" s="56"/>
      <c r="E15" s="56"/>
      <c r="F15" s="8" t="n">
        <v>290000</v>
      </c>
      <c r="G15" s="10" t="n">
        <v>0</v>
      </c>
      <c r="H15" s="9" t="n">
        <v>4300</v>
      </c>
      <c r="I15" s="10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9" t="n">
        <v>1.48</v>
      </c>
      <c r="U15" s="9" t="n">
        <f aca="false">F15-G15-H15-I15-J15-K15-L15</f>
        <v>285700</v>
      </c>
    </row>
    <row r="16" customFormat="false" ht="15.75" hidden="false" customHeight="false" outlineLevel="0" collapsed="false">
      <c r="A16" s="68" t="n">
        <v>426</v>
      </c>
      <c r="B16" s="56" t="s">
        <v>47</v>
      </c>
      <c r="C16" s="56"/>
      <c r="D16" s="56"/>
      <c r="E16" s="56"/>
      <c r="F16" s="8" t="n">
        <v>1282000</v>
      </c>
      <c r="G16" s="9" t="n">
        <v>9893.85</v>
      </c>
      <c r="H16" s="9" t="n">
        <v>7284.74</v>
      </c>
      <c r="I16" s="10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9" t="n">
        <v>1.34</v>
      </c>
      <c r="U16" s="9" t="n">
        <f aca="false">F16-G16-H16-I16-J16-K16-L16</f>
        <v>1264821.41</v>
      </c>
    </row>
    <row r="17" customFormat="false" ht="15.75" hidden="false" customHeight="false" outlineLevel="0" collapsed="false">
      <c r="A17" s="68" t="n">
        <v>482</v>
      </c>
      <c r="B17" s="54" t="s">
        <v>50</v>
      </c>
      <c r="C17" s="55"/>
      <c r="D17" s="55"/>
      <c r="E17" s="56"/>
      <c r="F17" s="8" t="n">
        <v>50000</v>
      </c>
      <c r="G17" s="10" t="n">
        <v>0</v>
      </c>
      <c r="H17" s="10" t="n">
        <v>0</v>
      </c>
      <c r="I17" s="10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9" t="n">
        <v>0</v>
      </c>
      <c r="U17" s="9" t="n">
        <f aca="false">F17-G17-H17-I17-J17-K17-L17</f>
        <v>50000</v>
      </c>
    </row>
    <row r="18" customFormat="false" ht="15.75" hidden="false" customHeight="false" outlineLevel="0" collapsed="false">
      <c r="A18" s="68" t="n">
        <v>483</v>
      </c>
      <c r="B18" s="54" t="s">
        <v>51</v>
      </c>
      <c r="C18" s="55"/>
      <c r="D18" s="55"/>
      <c r="E18" s="56"/>
      <c r="F18" s="8" t="n">
        <v>1000</v>
      </c>
      <c r="G18" s="10" t="n">
        <v>0</v>
      </c>
      <c r="H18" s="10" t="n">
        <v>0</v>
      </c>
      <c r="I18" s="10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9" t="n">
        <v>0</v>
      </c>
      <c r="U18" s="9" t="n">
        <f aca="false">F18-G18-H18-I18-J18-K18-L18</f>
        <v>1000</v>
      </c>
    </row>
    <row r="19" customFormat="false" ht="15.75" hidden="false" customHeight="true" outlineLevel="0" collapsed="false">
      <c r="A19" s="70"/>
      <c r="B19" s="57"/>
      <c r="C19" s="58" t="s">
        <v>57</v>
      </c>
      <c r="D19" s="58"/>
      <c r="E19" s="59"/>
      <c r="F19" s="19" t="n">
        <f aca="false">SUM(F5:F18)</f>
        <v>50278000</v>
      </c>
      <c r="G19" s="20" t="n">
        <f aca="false">SUM(G11:G18)</f>
        <v>568295.02</v>
      </c>
      <c r="H19" s="20" t="n">
        <f aca="false">SUM(H5:H18)</f>
        <v>3404215.13</v>
      </c>
      <c r="I19" s="20" t="n">
        <f aca="false">SUM(I5:I18)</f>
        <v>2815099.2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0" t="n">
        <v>18.93</v>
      </c>
      <c r="U19" s="20" t="n">
        <f aca="false">SUM(U5:U18)</f>
        <v>40762011.05</v>
      </c>
    </row>
    <row r="20" customFormat="false" ht="15.75" hidden="false" customHeight="false" outlineLevel="0" collapsed="false">
      <c r="A20" s="60" t="n">
        <v>512</v>
      </c>
      <c r="B20" s="23" t="s">
        <v>53</v>
      </c>
      <c r="C20" s="23"/>
      <c r="D20" s="23"/>
      <c r="E20" s="61"/>
      <c r="F20" s="8" t="n">
        <v>1830000</v>
      </c>
      <c r="G20" s="10" t="n">
        <v>0</v>
      </c>
      <c r="H20" s="10" t="n">
        <v>0</v>
      </c>
      <c r="I20" s="10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9" t="n">
        <v>0</v>
      </c>
      <c r="U20" s="9" t="n">
        <f aca="false">F20-G20-H20-I20-J20-K20-L20</f>
        <v>1830000</v>
      </c>
    </row>
    <row r="21" customFormat="false" ht="15.75" hidden="false" customHeight="false" outlineLevel="0" collapsed="false">
      <c r="A21" s="62" t="n">
        <v>515</v>
      </c>
      <c r="B21" s="23" t="s">
        <v>54</v>
      </c>
      <c r="C21" s="55"/>
      <c r="D21" s="55"/>
      <c r="E21" s="24"/>
      <c r="F21" s="8" t="n">
        <v>2900000</v>
      </c>
      <c r="G21" s="10" t="n">
        <v>0</v>
      </c>
      <c r="H21" s="10" t="n">
        <v>0</v>
      </c>
      <c r="I21" s="10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9" t="n">
        <v>0</v>
      </c>
      <c r="U21" s="9" t="n">
        <f aca="false">F21-G21-H21-I21-J21-K21-L21</f>
        <v>2900000</v>
      </c>
    </row>
    <row r="22" customFormat="false" ht="15.75" hidden="false" customHeight="false" outlineLevel="0" collapsed="false">
      <c r="A22" s="1"/>
      <c r="B22" s="1"/>
      <c r="C22" s="1"/>
      <c r="D22" s="1"/>
      <c r="E22" s="63" t="s">
        <v>55</v>
      </c>
      <c r="F22" s="64" t="n">
        <f aca="false">F19+F20+F21</f>
        <v>55008000</v>
      </c>
      <c r="G22" s="20" t="n">
        <f aca="false">G19+G20+G21</f>
        <v>568295.02</v>
      </c>
      <c r="H22" s="20" t="n">
        <f aca="false">H19+H20+H21</f>
        <v>3404215.13</v>
      </c>
      <c r="I22" s="20" t="n">
        <f aca="false">I19+I20</f>
        <v>2815099.2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0" t="n">
        <v>17.3</v>
      </c>
      <c r="U22" s="20" t="n">
        <f aca="false">SUM(U19:U21)</f>
        <v>45492011.05</v>
      </c>
    </row>
  </sheetData>
  <mergeCells count="14">
    <mergeCell ref="B4:E4"/>
    <mergeCell ref="B5:E5"/>
    <mergeCell ref="B6:E6"/>
    <mergeCell ref="B7:C7"/>
    <mergeCell ref="B8:E8"/>
    <mergeCell ref="B9:E9"/>
    <mergeCell ref="B10:E10"/>
    <mergeCell ref="B11:D11"/>
    <mergeCell ref="B12:E12"/>
    <mergeCell ref="B13:E13"/>
    <mergeCell ref="B15:E15"/>
    <mergeCell ref="B16:E16"/>
    <mergeCell ref="C19:D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3:37Z</dcterms:created>
  <dc:creator>Dragana Stankovic</dc:creator>
  <dc:description/>
  <dc:language>en-US</dc:language>
  <cp:lastModifiedBy>jovanav</cp:lastModifiedBy>
  <cp:lastPrinted>2015-04-17T09:21:34Z</cp:lastPrinted>
  <dcterms:modified xsi:type="dcterms:W3CDTF">2015-04-20T11:29:44Z</dcterms:modified>
  <cp:revision>0</cp:revision>
  <dc:subject/>
  <dc:title/>
</cp:coreProperties>
</file>